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1" activeTab="1"/>
  </bookViews>
  <sheets>
    <sheet name="31" sheetId="1" state="hidden" r:id="rId2"/>
    <sheet name="PL01" sheetId="2" state="visible" r:id="rId3"/>
    <sheet name="PL 02" sheetId="3" state="visible" r:id="rId4"/>
    <sheet name="PL03" sheetId="4" state="visible" r:id="rId5"/>
    <sheet name="PL 04." sheetId="5" state="visible" r:id="rId6"/>
    <sheet name="PL 05" sheetId="6" state="visible" r:id="rId7"/>
    <sheet name="PL 06" sheetId="7" state="visible" r:id="rId8"/>
    <sheet name="PL07" sheetId="8" state="visible" r:id="rId9"/>
    <sheet name="40" sheetId="9" state="hidden" r:id="rId10"/>
    <sheet name="35 - Huyện, xã - đúng" sheetId="10" state="hidden" r:id="rId11"/>
    <sheet name="PL08" sheetId="11" state="visible" r:id="rId12"/>
  </sheets>
  <externalReferences>
    <externalReference r:id="rId13"/>
    <externalReference r:id="rId14"/>
    <externalReference r:id="rId15"/>
    <externalReference r:id="rId16"/>
    <externalReference r:id="rId17"/>
  </externalReferences>
  <definedNames>
    <definedName function="false" hidden="false" localSheetId="9" name="_xlnm.Print_Titles" vbProcedure="false">'35 - Huyện, xã - đúng'!$6:$7</definedName>
    <definedName function="false" hidden="false" localSheetId="2" name="_xlnm.Print_Titles" vbProcedure="false">'PL 02'!$7:$8</definedName>
    <definedName function="false" hidden="false" localSheetId="4" name="_xlnm.Print_Titles" vbProcedure="false">'PL 04.'!$7:$8</definedName>
    <definedName function="false" hidden="false" localSheetId="3" name="_xlnm.Print_Titles" vbProcedure="false">PL03!$8:$9</definedName>
    <definedName function="false" hidden="false" localSheetId="7" name="_xlnm.Print_Titles" vbProcedure="false">PL07!$7:$9</definedName>
    <definedName function="false" hidden="false" localSheetId="10" name="_xlnm.Print_Titles" vbProcedure="false">PL08!$6:$7</definedName>
    <definedName function="false" hidden="false" localSheetId="0" name="chuong_phuluc_31" vbProcedure="false">'31'!$N$1</definedName>
    <definedName function="false" hidden="false" localSheetId="0" name="chuong_phuluc_31_name" vbProcedure="false">'31'!$A$2</definedName>
    <definedName function="false" hidden="false" localSheetId="2" name="chuong_phuluc_32" vbProcedure="false">#REF!</definedName>
    <definedName function="false" hidden="false" localSheetId="2" name="chuong_phuluc_32_name" vbProcedure="false">'PL 02'!$A$3</definedName>
    <definedName function="false" hidden="false" localSheetId="3" name="chuong_phuluc_33" vbProcedure="false">PL03!$C$2</definedName>
    <definedName function="false" hidden="false" localSheetId="3" name="chuong_phuluc_33_name" vbProcedure="false">PL03!$A$3</definedName>
    <definedName function="false" hidden="false" localSheetId="8" name="chuong_phuluc_40" vbProcedure="false">'40'!$F$1</definedName>
    <definedName function="false" hidden="false" localSheetId="8" name="chuong_phuluc_40_name" vbProcedure="false">'40'!$A$2</definedName>
    <definedName function="false" hidden="false" localSheetId="9" name="chuong_phuluc_35" vbProcedure="false">'35 - Huyện, xã - đúng'!$K$1</definedName>
    <definedName function="false" hidden="false" localSheetId="9" name="chuong_phuluc_35_name" vbProcedure="false">'35 - Huyện, xã - đúng'!$A$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Tahoma"/>
            <family val="2"/>
          </rPr>
          <t xml:space="preserve">User:
</t>
        </r>
        <r>
          <rPr>
            <sz val="9"/>
            <color rgb="FF000000"/>
            <rFont val="Tahoma"/>
            <family val="2"/>
          </rPr>
          <t xml:space="preserve">Trừ điều tiết tỉnh và trừ thu xã hưởng </t>
        </r>
      </text>
      <mc:AlternateContent>
        <mc:Choice Requires="v2">
          <commentPr autoFill="true" autoScale="false" colHidden="true" locked="false" rowHidden="false" textHAlign="justify" textVAlign="top">
            <anchor moveWithCells="false" sizeWithCells="false">
              <xdr:from>
                <xdr:col>1</xdr:col>
                <xdr:colOff>173</xdr:colOff>
                <xdr:row>15</xdr:row>
                <xdr:rowOff>5</xdr:rowOff>
              </xdr:from>
              <xdr:to>
                <xdr:col>2</xdr:col>
                <xdr:colOff>-68</xdr:colOff>
                <xdr:row>17</xdr:row>
                <xdr:rowOff>19</xdr:rowOff>
              </xdr:to>
            </anchor>
          </commentPr>
        </mc:Choice>
        <mc:Fallback/>
      </mc:AlternateContent>
    </comment>
    <comment ref="D13" authorId="0">
      <text>
        <r>
          <rPr>
            <b val="true"/>
            <sz val="9"/>
            <color rgb="FF000000"/>
            <rFont val="Tahoma"/>
            <family val="2"/>
          </rPr>
          <t xml:space="preserve">User:
</t>
        </r>
        <r>
          <rPr>
            <sz val="9"/>
            <color rgb="FF000000"/>
            <rFont val="Tahoma"/>
            <family val="2"/>
          </rPr>
          <t xml:space="preserve">trừ đi điều tiết tỉnh: -học phí - xã hưởng:
</t>
        </r>
      </text>
      <mc:AlternateContent>
        <mc:Choice Requires="v2">
          <commentPr autoFill="true" autoScale="false" colHidden="true" locked="false" rowHidden="false" textHAlign="justify" textVAlign="top">
            <anchor moveWithCells="false" sizeWithCells="false">
              <xdr:from>
                <xdr:col>1</xdr:col>
                <xdr:colOff>246</xdr:colOff>
                <xdr:row>15</xdr:row>
                <xdr:rowOff>5</xdr:rowOff>
              </xdr:from>
              <xdr:to>
                <xdr:col>4</xdr:col>
                <xdr:colOff>5</xdr:colOff>
                <xdr:row>17</xdr:row>
                <xdr:rowOff>18</xdr:rowOff>
              </xdr:to>
            </anchor>
          </commentPr>
        </mc:Choice>
        <mc:Fallback/>
      </mc:AlternateContent>
    </comment>
    <comment ref="E13" authorId="0">
      <text>
        <r>
          <rPr>
            <b val="true"/>
            <sz val="9"/>
            <color rgb="FF000000"/>
            <rFont val="Tahoma"/>
            <family val="2"/>
          </rPr>
          <t xml:space="preserve">User:
</t>
        </r>
        <r>
          <rPr>
            <sz val="9"/>
            <color rgb="FF000000"/>
            <rFont val="Tahoma"/>
            <family val="2"/>
          </rPr>
          <t xml:space="preserve">Trừ điều tiết tỉnh và trừ thu xã hưởng </t>
        </r>
      </text>
      <mc:AlternateContent>
        <mc:Choice Requires="v2">
          <commentPr autoFill="true" autoScale="false" colHidden="false" locked="false" rowHidden="false" textHAlign="justify" textVAlign="top">
            <anchor moveWithCells="false" sizeWithCells="false">
              <xdr:from>
                <xdr:col>1</xdr:col>
                <xdr:colOff>317</xdr:colOff>
                <xdr:row>15</xdr:row>
                <xdr:rowOff>5</xdr:rowOff>
              </xdr:from>
              <xdr:to>
                <xdr:col>4</xdr:col>
                <xdr:colOff>77</xdr:colOff>
                <xdr:row>17</xdr:row>
                <xdr:rowOff>18</xdr:rowOff>
              </xdr:to>
            </anchor>
          </commentPr>
        </mc:Choice>
        <mc:Fallback/>
      </mc:AlternateContent>
    </comment>
  </commentList>
</comments>
</file>

<file path=xl/sharedStrings.xml><?xml version="1.0" encoding="utf-8"?>
<sst xmlns="http://schemas.openxmlformats.org/spreadsheetml/2006/main" count="627" uniqueCount="458">
  <si>
    <t xml:space="preserve">Biểu mẫu số 31</t>
  </si>
  <si>
    <t xml:space="preserve">DỰ TOÁN THU NGÂN SÁCH NHÀ NƯỚC TRÊN ĐỊA BÀN TỪNG HUYỆN (XÃ) NĂM...</t>
  </si>
  <si>
    <t xml:space="preserve">(Dùng cho ngân sách tỉnh, huyện)</t>
  </si>
  <si>
    <t xml:space="preserve">Đơn vị: Triệu đồng</t>
  </si>
  <si>
    <t xml:space="preserve">STT</t>
  </si>
  <si>
    <t xml:space="preserve">Tên đơn vị (1)</t>
  </si>
  <si>
    <t xml:space="preserve">Ước thực hiện năm...</t>
  </si>
  <si>
    <t xml:space="preserve">Dự toán năm...</t>
  </si>
  <si>
    <t xml:space="preserve">So sánh (%)</t>
  </si>
  <si>
    <t xml:space="preserve">Tổng số</t>
  </si>
  <si>
    <t xml:space="preserve">Bao gồm</t>
  </si>
  <si>
    <t xml:space="preserve">Thu nội địa</t>
  </si>
  <si>
    <t xml:space="preserve">Thu từ dầu thô</t>
  </si>
  <si>
    <t xml:space="preserve">Thu từ hoạt động XNK</t>
  </si>
  <si>
    <t xml:space="preserve">A</t>
  </si>
  <si>
    <t xml:space="preserve">B</t>
  </si>
  <si>
    <t xml:space="preserve">9=5/1</t>
  </si>
  <si>
    <t xml:space="preserve">10=6/2</t>
  </si>
  <si>
    <t xml:space="preserve">11=7/3</t>
  </si>
  <si>
    <t xml:space="preserve">12=8/4</t>
  </si>
  <si>
    <t xml:space="preserve">TỔNG SỐ  (2)</t>
  </si>
  <si>
    <t xml:space="preserve">Huyện A</t>
  </si>
  <si>
    <t xml:space="preserve">Quận B</t>
  </si>
  <si>
    <t xml:space="preserve">Thành phố C</t>
  </si>
  <si>
    <t xml:space="preserve">Thị xã D</t>
  </si>
  <si>
    <t xml:space="preserve">….</t>
  </si>
  <si>
    <t xml:space="preserve">Xã A</t>
  </si>
  <si>
    <t xml:space="preserve">Phường B</t>
  </si>
  <si>
    <t xml:space="preserve">Thị trấn C</t>
  </si>
  <si>
    <t xml:space="preserve">……</t>
  </si>
  <si>
    <t xml:space="preserve">Ghi chú: </t>
  </si>
  <si>
    <t xml:space="preserve">(1) Thu ngân sách nhà nước trên địa bàn tỉnh chi tiết đến từng huyện; thu ngân sách nhà nước trên địa bàn huyện chi tiết đến từng xã.</t>
  </si>
  <si>
    <t xml:space="preserve">(2) Thu NSNN trên địa bàn huyện, xã không có thu từ dầu thô, thu từ hoạt động xuất, nhập khẩu. Các chỉ tiêu cột 3, 4, 7, 8 chỉ ghi dòng tổng số.</t>
  </si>
  <si>
    <t xml:space="preserve">Phụ lục số 01</t>
  </si>
  <si>
    <t xml:space="preserve">DỰ TOÁN THU NGÂN SÁCH NHÀ NĂM 2025</t>
  </si>
  <si>
    <t xml:space="preserve">(Kèm Tờ trình số 608/TTr-TCKH ngày 18/12/2023 của phòng Tài chính - Kế hoạch huyện)</t>
  </si>
  <si>
    <t xml:space="preserve">(Kèm Quyết định số  1768/QĐ-UBND ngày  20/12/2024 của UBND huyện Yên Châu)</t>
  </si>
  <si>
    <t xml:space="preserve">               ĐVT: Triệu đồng</t>
  </si>
  <si>
    <t xml:space="preserve">NỘI DUNG</t>
  </si>
  <si>
    <t xml:space="preserve">Dự toán giao năm 2025</t>
  </si>
  <si>
    <t xml:space="preserve">Trong đó</t>
  </si>
  <si>
    <t xml:space="preserve">Điều tiết ngân sách Trung ương</t>
  </si>
  <si>
    <t xml:space="preserve">Điều tiết ngân sách Tỉnh</t>
  </si>
  <si>
    <t xml:space="preserve">Ngân sách huyện hưởng theo phân cấp</t>
  </si>
  <si>
    <t xml:space="preserve">TỔNG THU NSNN</t>
  </si>
  <si>
    <t xml:space="preserve">I</t>
  </si>
  <si>
    <t xml:space="preserve">Thu ngân sách trên địa bàn</t>
  </si>
  <si>
    <t xml:space="preserve">Thu từ xí nghiệp quốc doanh địa phương</t>
  </si>
  <si>
    <t xml:space="preserve">Thuế công thương nghiệp- Dịch vụ ngoài quốc doanh</t>
  </si>
  <si>
    <t xml:space="preserve">Thu tiền sử dụng đất</t>
  </si>
  <si>
    <t xml:space="preserve">Thuế sử dụng đất phi nông nghiệp</t>
  </si>
  <si>
    <t xml:space="preserve">Lệ phí trước bạ</t>
  </si>
  <si>
    <t xml:space="preserve">Thu phí và lệ phí</t>
  </si>
  <si>
    <t xml:space="preserve">Trong đó: Phí bảo vệ môi trường đói với khai thác khoáng sản</t>
  </si>
  <si>
    <t xml:space="preserve">Thuế thu  nhập cá nhân</t>
  </si>
  <si>
    <t xml:space="preserve">Thu tiền thuê đất, mặt nước</t>
  </si>
  <si>
    <t xml:space="preserve">Thu tiền cấp quyền khai thác khoáng sản, tài nguyên nước</t>
  </si>
  <si>
    <t xml:space="preserve">Trung ương cấp phép</t>
  </si>
  <si>
    <t xml:space="preserve">Địa phương cấp phép</t>
  </si>
  <si>
    <t xml:space="preserve">Thu quỹ đất công ích và hoa lợi công sản</t>
  </si>
  <si>
    <t xml:space="preserve">Thu khác ngân sách</t>
  </si>
  <si>
    <t xml:space="preserve">II</t>
  </si>
  <si>
    <t xml:space="preserve">Thu bổ sung từ ngân sách cấp tỉnh</t>
  </si>
  <si>
    <t xml:space="preserve">Phụ lục số 02</t>
  </si>
  <si>
    <t xml:space="preserve">DỰ TOÁN THU NGÂN SÁCH NHÀ NƯỚC TRÊN ĐỊA BÀN TỪNG XÃ, THỊ TRẤN THEO LĨNH VỰC NĂM 2025</t>
  </si>
  <si>
    <t xml:space="preserve">ĐVT: Triệu đồng</t>
  </si>
  <si>
    <t xml:space="preserve">Tổng
 thu NSNN trên địa bàn</t>
  </si>
  <si>
    <t xml:space="preserve">I- Thu nội địa (2)</t>
  </si>
  <si>
    <t xml:space="preserve">II- Thu từ dầu thô (3)</t>
  </si>
  <si>
    <t xml:space="preserve">III- Thu từ hoạt động xuất nhập khẩu (3)</t>
  </si>
  <si>
    <t xml:space="preserve"> Thu từ khu vực DNNN do trung ương quản lý</t>
  </si>
  <si>
    <t xml:space="preserve"> Thu từ khu vực DNNN do địa phương quản lý</t>
  </si>
  <si>
    <t xml:space="preserve">Thu thuế CTN-DV ngoài quốc doanh</t>
  </si>
  <si>
    <t xml:space="preserve">Thu thuế thu nhập cá nhân</t>
  </si>
  <si>
    <t xml:space="preserve">Thu lệ phí trước bạ </t>
  </si>
  <si>
    <t xml:space="preserve">Thu tiền sử dụng đất </t>
  </si>
  <si>
    <t xml:space="preserve">Thu tiền thuê đất mặt nước</t>
  </si>
  <si>
    <t xml:space="preserve">Thu tiền cấp quyền khai thác K.sản, TN nước  </t>
  </si>
  <si>
    <t xml:space="preserve">Thu khác ngân sách và hoa lợi công sản </t>
  </si>
  <si>
    <t xml:space="preserve">Thu phí, lệ phí, phí môn bài</t>
  </si>
  <si>
    <t xml:space="preserve">1</t>
  </si>
  <si>
    <t xml:space="preserve">2</t>
  </si>
  <si>
    <t xml:space="preserve">3</t>
  </si>
  <si>
    <t xml:space="preserve">4</t>
  </si>
  <si>
    <t xml:space="preserve">5</t>
  </si>
  <si>
    <t xml:space="preserve">6</t>
  </si>
  <si>
    <t xml:space="preserve">7</t>
  </si>
  <si>
    <t xml:space="preserve">8</t>
  </si>
  <si>
    <t xml:space="preserve">Tổng cộng</t>
  </si>
  <si>
    <t xml:space="preserve">Xã Viêng Lán</t>
  </si>
  <si>
    <t xml:space="preserve">Thị trấn Yên Châu</t>
  </si>
  <si>
    <t xml:space="preserve">Xã Chiềng Khoi</t>
  </si>
  <si>
    <t xml:space="preserve">Xã Sặp Vạt</t>
  </si>
  <si>
    <t xml:space="preserve">Xã Mường Lựm</t>
  </si>
  <si>
    <t xml:space="preserve">Xã Chiềng Hặc</t>
  </si>
  <si>
    <t xml:space="preserve">Xã Tú Nang</t>
  </si>
  <si>
    <t xml:space="preserve">Xã Chiềng Đông</t>
  </si>
  <si>
    <t xml:space="preserve">Xã Chiềng Sàng</t>
  </si>
  <si>
    <t xml:space="preserve">Xã Chiềng Pằn</t>
  </si>
  <si>
    <t xml:space="preserve">Xã Lóng Phiêng</t>
  </si>
  <si>
    <t xml:space="preserve">Xã Chiềng Tương</t>
  </si>
  <si>
    <t xml:space="preserve">Xã Phiêng Khoài</t>
  </si>
  <si>
    <t xml:space="preserve">Xã Chiềng On</t>
  </si>
  <si>
    <t xml:space="preserve">Xã Yên Sơn</t>
  </si>
  <si>
    <t xml:space="preserve">Đội thuế</t>
  </si>
  <si>
    <t xml:space="preserve">Phụ lục số 03</t>
  </si>
  <si>
    <t xml:space="preserve">DỰ TOÁN CHI NGÂN SÁCH ĐỊA PHƯƠNG, CHI NGÂN SÁCH CẤP HUYỆN</t>
  </si>
  <si>
    <t xml:space="preserve"> VÀ CHI NGÂN SÁCH XÃ, THỊ TRẤN THEO CƠ CẤU CHI NĂM 2025</t>
  </si>
  <si>
    <t xml:space="preserve">Nội dung</t>
  </si>
  <si>
    <t xml:space="preserve">Ngân sách địa phương</t>
  </si>
  <si>
    <t xml:space="preserve">Ngân sách cấp huyện</t>
  </si>
  <si>
    <t xml:space="preserve">Ngân sách  cấp xã</t>
  </si>
  <si>
    <t xml:space="preserve">1=2+3</t>
  </si>
  <si>
    <t xml:space="preserve">TỔNG CHI NSĐP</t>
  </si>
  <si>
    <t xml:space="preserve">CHI CÂN ĐỐI NSĐP</t>
  </si>
  <si>
    <t xml:space="preserve">Chi đầu tư phát triển (1) </t>
  </si>
  <si>
    <t xml:space="preserve">Chi đầu tư cho các dự án</t>
  </si>
  <si>
    <t xml:space="preserve">Trong đó: Chia theo lĩnh vực</t>
  </si>
  <si>
    <t xml:space="preserve">-</t>
  </si>
  <si>
    <t xml:space="preserve">Chi giáo dục - đào tạo và dạy nghề</t>
  </si>
  <si>
    <t xml:space="preserve">Chi quốc phòng</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uản lý nhà nước, đảng, đoàn thể </t>
  </si>
  <si>
    <t xml:space="preserve">Chi bảo đảm xã hội</t>
  </si>
  <si>
    <t xml:space="preserve">Chi đầu tư khác</t>
  </si>
  <si>
    <t xml:space="preserve">Trong đó: Chia theo nguồn vốn</t>
  </si>
  <si>
    <t xml:space="preserve">Chi đầu tư từ nguồn thu tiền sử dụng đất</t>
  </si>
  <si>
    <t xml:space="preserve">Chi đầu tư từ nguồn thu xổ số kiến thiết</t>
  </si>
  <si>
    <t xml:space="preserve">Bổ sung tăng chi đầu tư phát triển từ nguồn tăng thu tiền sử dụng đấ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Chi thường xuyên</t>
  </si>
  <si>
    <t xml:space="preserve">Trong đó:</t>
  </si>
  <si>
    <t xml:space="preserve">III</t>
  </si>
  <si>
    <t xml:space="preserve">Chi trả nợ lãi các khoản do chính quyền địa phương vay (2)</t>
  </si>
  <si>
    <t xml:space="preserve">IV</t>
  </si>
  <si>
    <t xml:space="preserve">Chi bổ sung quỹ dự trữ tài chính (2)</t>
  </si>
  <si>
    <t xml:space="preserve">V</t>
  </si>
  <si>
    <t xml:space="preserve">Giảm trừ trong dự toán thực hiện điều chỉnh mức lương cơ sở</t>
  </si>
  <si>
    <t xml:space="preserve">VI</t>
  </si>
  <si>
    <t xml:space="preserve">Dự phòng ngân sách</t>
  </si>
  <si>
    <t xml:space="preserve">CHI CÁC CHƯƠNG TRÌNH MỤC TIÊU</t>
  </si>
  <si>
    <t xml:space="preserve">Vốn ngân sách Trung ương</t>
  </si>
  <si>
    <t xml:space="preserve">- </t>
  </si>
  <si>
    <t xml:space="preserve">Chương trình MTQG xây dựng nông thôn mới </t>
  </si>
  <si>
    <t xml:space="preserve">Chương trình MTQG phát triển KTXH vùng đồng bào DTTS và miền núi</t>
  </si>
  <si>
    <t xml:space="preserve">Chương trình MTQG giảm nghèo bền vững</t>
  </si>
  <si>
    <t xml:space="preserve">Ngân sách tỉnh đối ứng thực hiện CTMTQG</t>
  </si>
  <si>
    <t xml:space="preserve">C</t>
  </si>
  <si>
    <t xml:space="preserve">CHI CHUYỂN NGUỒN SANG NĂM SAU</t>
  </si>
  <si>
    <t xml:space="preserve">Phụ lục số 04</t>
  </si>
  <si>
    <t xml:space="preserve">Chi từ nguồn bổ sung cân đối tỉnh cấp</t>
  </si>
  <si>
    <t xml:space="preserve">Chi từ nguồn thu cấp quyền sử dụng đất</t>
  </si>
  <si>
    <t xml:space="preserve">Chi sự nghiệp kinh tế</t>
  </si>
  <si>
    <t xml:space="preserve">Chi sự nghiệp y tế, dự phòng chống dịch</t>
  </si>
  <si>
    <t xml:space="preserve">Chi sự nghiệp VH Thông tin - Thể thao, Truyền Thanh - Truyền hình</t>
  </si>
  <si>
    <t xml:space="preserve">Chi đảm bảo xã hội</t>
  </si>
  <si>
    <t xml:space="preserve">Chi quản lý hành chính</t>
  </si>
  <si>
    <t xml:space="preserve">Kinh phí chi  quốc phòng, an ninh, ATXH</t>
  </si>
  <si>
    <t xml:space="preserve">Chi khác ngân sách</t>
  </si>
  <si>
    <t xml:space="preserve">Chi dự phòng ngân sách</t>
  </si>
  <si>
    <t xml:space="preserve">Ngân sách Trung ương</t>
  </si>
  <si>
    <t xml:space="preserve">Chương trình mục tiêu quốc gia phát triển KTXH vùng đồng bào dân tộc thiểu số và miền núi</t>
  </si>
  <si>
    <t xml:space="preserve">+ Vốn đầu tư</t>
  </si>
  <si>
    <t xml:space="preserve">+ Vốn sự nghiệp</t>
  </si>
  <si>
    <t xml:space="preserve">Chương trình mục tiêu quốc gia giảm nghèo bền vững </t>
  </si>
  <si>
    <t xml:space="preserve">Chương trình MTQG xây dựng nông thôn mới</t>
  </si>
  <si>
    <t xml:space="preserve">Ngân sách tỉnh hỗ trợ</t>
  </si>
  <si>
    <t xml:space="preserve">Phụ lục số 05</t>
  </si>
  <si>
    <t xml:space="preserve">CÂN ĐỐI NGUỒN THU, CHI DỰ TOÁN NGÂN SÁCH CẤP HUYỆN </t>
  </si>
  <si>
    <t xml:space="preserve"> VÀ NGÂN SÁCH XÃ NĂM 2025</t>
  </si>
  <si>
    <r>
      <rPr>
        <b val="true"/>
        <sz val="13"/>
        <rFont val="Times New Roman"/>
        <family val="1"/>
      </rPr>
      <t xml:space="preserve">Dự toán 2023
 </t>
    </r>
    <r>
      <rPr>
        <sz val="13"/>
        <rFont val="Times New Roman"/>
        <family val="1"/>
      </rPr>
      <t xml:space="preserve">(hiện hành)</t>
    </r>
  </si>
  <si>
    <r>
      <rPr>
        <b val="true"/>
        <sz val="13"/>
        <rFont val="Times New Roman"/>
        <family val="1"/>
      </rPr>
      <t xml:space="preserve">Ước thực hiện năm 2023
 </t>
    </r>
    <r>
      <rPr>
        <sz val="13"/>
        <rFont val="Times New Roman"/>
        <family val="1"/>
      </rPr>
      <t xml:space="preserve">(hiện hành)</t>
    </r>
  </si>
  <si>
    <t xml:space="preserve">Dự toán năm 2024</t>
  </si>
  <si>
    <t xml:space="preserve">Ghi chú</t>
  </si>
  <si>
    <t xml:space="preserve">So sánh </t>
  </si>
  <si>
    <t xml:space="preserve">Tuyệt đối</t>
  </si>
  <si>
    <t xml:space="preserve">Tương đối (%)</t>
  </si>
  <si>
    <t xml:space="preserve">NGÂN SÁCH CẤP HUYỆN</t>
  </si>
  <si>
    <t xml:space="preserve">Nguồn thu ngân sách </t>
  </si>
  <si>
    <t xml:space="preserve">Thu ngân sách được hưởng theo phân cấp</t>
  </si>
  <si>
    <t xml:space="preserve">Thu bổ sung từ ngân sách cấp trên</t>
  </si>
  <si>
    <t xml:space="preserve">Thu bổ sung cân đối ngân sách</t>
  </si>
  <si>
    <t xml:space="preserve">Thu bổ sung có mục tiêu</t>
  </si>
  <si>
    <t xml:space="preserve">Thu nộp lên ngân sách cấp trên </t>
  </si>
  <si>
    <t xml:space="preserve">Thu kết dư</t>
  </si>
  <si>
    <t xml:space="preserve">Thu chuyển nguồn từ năm trước chuyển sang</t>
  </si>
  <si>
    <t xml:space="preserve">Chi ngân sách</t>
  </si>
  <si>
    <t xml:space="preserve">Chi thuộc nhiệm vụ của ngân sách cấp huyện</t>
  </si>
  <si>
    <t xml:space="preserve">Chi bổ sung cho ngân sách cấp dưới</t>
  </si>
  <si>
    <t xml:space="preserve">Chi bổ sung cân đối ngân sách</t>
  </si>
  <si>
    <t xml:space="preserve">Chi bổ sung có mục tiêu</t>
  </si>
  <si>
    <t xml:space="preserve">Chi chuyển nguồn sang năm sau</t>
  </si>
  <si>
    <t xml:space="preserve">Chi nộp lên ngân sách cấp trên </t>
  </si>
  <si>
    <t xml:space="preserve">Bội chi NSĐP/Bội thu NSĐP (1)</t>
  </si>
  <si>
    <t xml:space="preserve">NGÂN SÁCH XÃ</t>
  </si>
  <si>
    <t xml:space="preserve">Chi ngân sách </t>
  </si>
  <si>
    <t xml:space="preserve">Chi thuộc nhiệm vụ của ngân sách cấp xã</t>
  </si>
  <si>
    <t xml:space="preserve">Chi bổ sung cho ngân sách cấp dưới (2)</t>
  </si>
  <si>
    <t xml:space="preserve">Phụ lục 06</t>
  </si>
  <si>
    <t xml:space="preserve">DỰ TOÁN THU, CHI NGÂN SÁCH ĐỊA PHƯƠNG VÀ SỐ BỔ SUNG CÂN ĐỐI </t>
  </si>
  <si>
    <t xml:space="preserve"> TỪ NGÂN SÁCH CẤP TRÊN CHO NGÂN SÁCH CẤP DƯỚI NĂM 2025</t>
  </si>
  <si>
    <t xml:space="preserve">Tên đơn vị</t>
  </si>
  <si>
    <t xml:space="preserve">Tổng thu NSNN trên địa bàn</t>
  </si>
  <si>
    <t xml:space="preserve">Thu NSĐP</t>
  </si>
  <si>
    <t xml:space="preserve">Chia ra</t>
  </si>
  <si>
    <t xml:space="preserve">Số bổ sung từ ngân sách cấp trên</t>
  </si>
  <si>
    <t xml:space="preserve">Tổng chi cân đối NSĐP</t>
  </si>
  <si>
    <t xml:space="preserve">Thu NSĐP hưởng 100%</t>
  </si>
  <si>
    <t xml:space="preserve">Thu phân chia</t>
  </si>
  <si>
    <t xml:space="preserve">Trong đó: Phần NSĐP được hưởng</t>
  </si>
  <si>
    <t xml:space="preserve">2=3+5</t>
  </si>
  <si>
    <t xml:space="preserve">9=2+6+7+8</t>
  </si>
  <si>
    <t xml:space="preserve">TỔNG SỐ</t>
  </si>
  <si>
    <t xml:space="preserve">UBND xã Chiềng Đông </t>
  </si>
  <si>
    <t xml:space="preserve">UBND xã Chiềng Sàng </t>
  </si>
  <si>
    <t xml:space="preserve">UBND xã Chiềng Pằn</t>
  </si>
  <si>
    <t xml:space="preserve">UBND xã Viêng Lán</t>
  </si>
  <si>
    <t xml:space="preserve">UBND Thị trấn Yên Châu</t>
  </si>
  <si>
    <t xml:space="preserve">UBND xã Chiềng Khoi</t>
  </si>
  <si>
    <t xml:space="preserve">UBND xã Sặp Vạt</t>
  </si>
  <si>
    <t xml:space="preserve">UBND xã Chiềng Hặc </t>
  </si>
  <si>
    <t xml:space="preserve">UBND xã Tú Nang</t>
  </si>
  <si>
    <t xml:space="preserve">UBND xã Mường Lựm </t>
  </si>
  <si>
    <t xml:space="preserve">UBND xã Lóng Phiêng </t>
  </si>
  <si>
    <t xml:space="preserve">UBND xã Chiềng Tương </t>
  </si>
  <si>
    <t xml:space="preserve">UBND xã Phiêng Khoài</t>
  </si>
  <si>
    <t xml:space="preserve">UBND xã Chiềng On</t>
  </si>
  <si>
    <t xml:space="preserve">UBND xã Yên Sơn</t>
  </si>
  <si>
    <t xml:space="preserve">Phụ lục số 07</t>
  </si>
  <si>
    <t xml:space="preserve">PHÂN BỔ DỰ TOÁN CHI NGÂN SÁCH NĂM 2025 CHO CÁC ĐƠN VỊ THUỘC KHỐI ĐẢNG, ĐOÀN THỂ, QUẢN LÝ NHÀ NƯỚC</t>
  </si>
  <si>
    <t xml:space="preserve">TÊN ĐƠN VỊ</t>
  </si>
  <si>
    <t xml:space="preserve">Biên chế</t>
  </si>
  <si>
    <t xml:space="preserve">Định mức trình phân bổ</t>
  </si>
  <si>
    <t xml:space="preserve">Dự toán năm 2025</t>
  </si>
  <si>
    <t xml:space="preserve">Chi theo lĩnh vực, sự nghiệp</t>
  </si>
  <si>
    <t xml:space="preserve">Kinh phí chi theo định mức</t>
  </si>
  <si>
    <t xml:space="preserve">Kinh phí chi lương</t>
  </si>
  <si>
    <t xml:space="preserve">Bổ sung ngoài định mức</t>
  </si>
  <si>
    <t xml:space="preserve">Chi sự nghiệp văn hóa</t>
  </si>
  <si>
    <t xml:space="preserve">Chi hoạt động của cơ quan QLNN, đảng, đoàn thể</t>
  </si>
  <si>
    <t xml:space="preserve">Chi QP; an ninh và trật tự an toàn XH</t>
  </si>
  <si>
    <t xml:space="preserve">Chi khác </t>
  </si>
  <si>
    <t xml:space="preserve">Tiền thu cấp quyền sử dụng đất</t>
  </si>
  <si>
    <t xml:space="preserve">Thực hiện CTMT QG</t>
  </si>
  <si>
    <t xml:space="preserve">Đối ứng ngân sách tỉnh</t>
  </si>
  <si>
    <t xml:space="preserve">CTMTQG nông thôn mới</t>
  </si>
  <si>
    <t xml:space="preserve">CTMTQG phát triển KTXH vùng đồng bào DTTS và miền núi</t>
  </si>
  <si>
    <t xml:space="preserve">CTMTQG giảm nghèo bền vững</t>
  </si>
  <si>
    <t xml:space="preserve">CTMTQG phát triển KTXH vùng đồng bào DTTS &amp;MN</t>
  </si>
  <si>
    <t xml:space="preserve">Văn phòng Huyện ủy</t>
  </si>
  <si>
    <t xml:space="preserve">Ủy ban MTTQ Việt Nam huyện</t>
  </si>
  <si>
    <t xml:space="preserve">Đoàn TNCS Hồ Chí Minh</t>
  </si>
  <si>
    <t xml:space="preserve">Hội Liên hiệp Phụ nữ</t>
  </si>
  <si>
    <t xml:space="preserve">Hội Nông dân</t>
  </si>
  <si>
    <t xml:space="preserve">Hội Cựu chiến binh</t>
  </si>
  <si>
    <t xml:space="preserve">Hội Người cao tuổi</t>
  </si>
  <si>
    <t xml:space="preserve">Hội Cựu TNXP</t>
  </si>
  <si>
    <t xml:space="preserve">Hội Bảo trợ người tàn tật, trẻ mồ côi</t>
  </si>
  <si>
    <t xml:space="preserve">Hội Chữ thập đỏ</t>
  </si>
  <si>
    <t xml:space="preserve">Hội Khuyến học</t>
  </si>
  <si>
    <t xml:space="preserve">Văn phòng HĐND và UBND</t>
  </si>
  <si>
    <t xml:space="preserve">Phòng Tài chính - Kế hoạch</t>
  </si>
  <si>
    <t xml:space="preserve">Phòng Tư pháp</t>
  </si>
  <si>
    <t xml:space="preserve">Thanh tra huyện</t>
  </si>
  <si>
    <t xml:space="preserve">Phòng Nông nghiệp và PTNT</t>
  </si>
  <si>
    <t xml:space="preserve">Phòng Tài nguyên và Môi trường</t>
  </si>
  <si>
    <t xml:space="preserve">Phòng Nội vụ</t>
  </si>
  <si>
    <t xml:space="preserve">Phòng Kinh tế và Hạ tầng</t>
  </si>
  <si>
    <t xml:space="preserve">Phòng Dân tộc</t>
  </si>
  <si>
    <t xml:space="preserve">Phòng Lao động -Thương binh và Xã hội</t>
  </si>
  <si>
    <t xml:space="preserve">Phòng Văn hóa và Thông tin</t>
  </si>
  <si>
    <t xml:space="preserve">Phòng Giáo dục và Đào tạo</t>
  </si>
  <si>
    <t xml:space="preserve">Biểu mẫu số 40</t>
  </si>
  <si>
    <t xml:space="preserve">TỶ LỆ PHẦN TRĂM (%) PHÂN CHIA CÁC KHOẢN THU GIỮA NGÂN SÁCH CÁC CẤP CHÍNH QUYỀN ĐỊA PHƯƠNG NĂM 2018</t>
  </si>
  <si>
    <t xml:space="preserve">(Dùng cho ngân sách tỉnh - năm đầu thời kỳ ổn định ngân sách)</t>
  </si>
  <si>
    <t xml:space="preserve">Đơn vị: %</t>
  </si>
  <si>
    <t xml:space="preserve">Chi tiết theo sắc thuế</t>
  </si>
  <si>
    <t xml:space="preserve">Thuế giá trị gia tăng</t>
  </si>
  <si>
    <t xml:space="preserve">Thuế thu nhập doanh nghiệp</t>
  </si>
  <si>
    <t xml:space="preserve">…….</t>
  </si>
  <si>
    <t xml:space="preserve">………..</t>
  </si>
  <si>
    <t xml:space="preserve">………….</t>
  </si>
  <si>
    <t xml:space="preserve">Biểu mẫu số 35</t>
  </si>
  <si>
    <t xml:space="preserve">DỰ TOÁN CHI NGÂN SÁCH CẤP HUYỆN CHO TỪNG CƠ QUAN, TỔ CHỨC THEO LĨNH VỰC NĂM 2018</t>
  </si>
  <si>
    <r>
      <rPr>
        <b val="true"/>
        <sz val="12"/>
        <color rgb="FF000000"/>
        <rFont val="Times New Roman"/>
        <family val="1"/>
      </rPr>
      <t xml:space="preserve">Chi đầu tư phát triển </t>
    </r>
    <r>
      <rPr>
        <sz val="12"/>
        <color rgb="FF000000"/>
        <rFont val="Times New Roman"/>
        <family val="1"/>
      </rPr>
      <t xml:space="preserve">(Không kể chương trình MTQG)</t>
    </r>
  </si>
  <si>
    <r>
      <rPr>
        <b val="true"/>
        <sz val="12"/>
        <color rgb="FF000000"/>
        <rFont val="Times New Roman"/>
        <family val="1"/>
      </rPr>
      <t xml:space="preserve">Chi thường xuyên </t>
    </r>
    <r>
      <rPr>
        <sz val="12"/>
        <color rgb="FF000000"/>
        <rFont val="Times New Roman"/>
        <family val="1"/>
      </rPr>
      <t xml:space="preserve">(Không kể chương trình MTQG)</t>
    </r>
  </si>
  <si>
    <t xml:space="preserve">Chi trả nợ lãi do chính quyền địa phương vay (1)</t>
  </si>
  <si>
    <t xml:space="preserve">Chi bổ sung quỹ dự trữ tài chính (1)</t>
  </si>
  <si>
    <t xml:space="preserve">Chi tạo nguồn, điều chỉnh tiền lương</t>
  </si>
  <si>
    <t xml:space="preserve">Chi chương trình MTQG</t>
  </si>
  <si>
    <t xml:space="preserve">Chi chuyển nguồn sang ngân sách năm sau</t>
  </si>
  <si>
    <t xml:space="preserve">Chi đầu tư phát triển</t>
  </si>
  <si>
    <t xml:space="preserve">Chi đầu tư XDCB</t>
  </si>
  <si>
    <t xml:space="preserve">Chi từ nguồn thu tiền sử dụng đất </t>
  </si>
  <si>
    <t xml:space="preserve">CHI THƯỜNG XUYÊN THEO ĐƠN VỊ</t>
  </si>
  <si>
    <t xml:space="preserve">CÁC CƠ QUAN, TỔ CHỨC</t>
  </si>
  <si>
    <t xml:space="preserve">Trung tâm Bồi dưỡng chính trị huyện </t>
  </si>
  <si>
    <t xml:space="preserve">Ủy ban Mặt trận Tổ quóc huyện</t>
  </si>
  <si>
    <t xml:space="preserve">Hội phụ nữ</t>
  </si>
  <si>
    <t xml:space="preserve">Hội nông dân</t>
  </si>
  <si>
    <t xml:space="preserve">Hội cựu chiến binh</t>
  </si>
  <si>
    <t xml:space="preserve">Hội người cao tuổi</t>
  </si>
  <si>
    <t xml:space="preserve">Hội cựu TNXP</t>
  </si>
  <si>
    <t xml:space="preserve">Hội bảo trợ người tàn tật, trẻ mồ côi</t>
  </si>
  <si>
    <t xml:space="preserve">Hội chữ thập đỏ</t>
  </si>
  <si>
    <r>
      <rPr>
        <b val="true"/>
        <sz val="12"/>
        <color rgb="FF0000FF"/>
        <rFont val="Times New Roman"/>
        <family val="1"/>
      </rPr>
      <t xml:space="preserve">Văn phòng HĐND-UBND huyện </t>
    </r>
    <r>
      <rPr>
        <b val="true"/>
        <i val="true"/>
        <sz val="12"/>
        <color rgb="FF0000FF"/>
        <rFont val="Times New Roman"/>
        <family val="1"/>
      </rPr>
      <t xml:space="preserve">(trong đó: Mua sắm máy phootocoppy: 75 triệu đồng/01 chiếc)</t>
    </r>
  </si>
  <si>
    <t xml:space="preserve">Phòng Tài chính - Kế hoạch </t>
  </si>
  <si>
    <t xml:space="preserve">Phòng Tư pháp </t>
  </si>
  <si>
    <t xml:space="preserve">Thanh tra huyện </t>
  </si>
  <si>
    <t xml:space="preserve">Phòng Nông nghiệp và PTNT huyện </t>
  </si>
  <si>
    <t xml:space="preserve">Phòng Nội vụ </t>
  </si>
  <si>
    <r>
      <rPr>
        <sz val="12"/>
        <color rgb="FF000000"/>
        <rFont val="Times New Roman"/>
        <family val="1"/>
      </rPr>
      <t xml:space="preserve">Phòng Kinh tế và Hạ tầng (Trong đó: </t>
    </r>
    <r>
      <rPr>
        <i val="true"/>
        <sz val="12"/>
        <color rgb="FF000000"/>
        <rFont val="Times New Roman"/>
        <family val="1"/>
      </rPr>
      <t xml:space="preserve">Mua máy toàn đạc điện tử phục vụ công tác quy hoạch: 180 triệu đồng/01 chiếc)</t>
    </r>
  </si>
  <si>
    <t xml:space="preserve">Phòng Dân tộc </t>
  </si>
  <si>
    <t xml:space="preserve">Phòng Y tế </t>
  </si>
  <si>
    <t xml:space="preserve">Phòng Lao động Thương binh và Xã hội </t>
  </si>
  <si>
    <t xml:space="preserve">Phòng Văn hóa và thông tin</t>
  </si>
  <si>
    <r>
      <rPr>
        <sz val="12"/>
        <color rgb="FF0000FF"/>
        <rFont val="Times New Roman"/>
        <family val="1"/>
      </rPr>
      <t xml:space="preserve">Trung tâm Văn hóa và Thể thao </t>
    </r>
    <r>
      <rPr>
        <i val="true"/>
        <sz val="12"/>
        <color rgb="FF0000FF"/>
        <rFont val="Times New Roman"/>
        <family val="1"/>
      </rPr>
      <t xml:space="preserve">(trong đó: Màn hình Led và phụ kiện kèm theo/01 đơn vị tài sản)</t>
    </r>
  </si>
  <si>
    <t xml:space="preserve">VP</t>
  </si>
  <si>
    <t xml:space="preserve">MN</t>
  </si>
  <si>
    <t xml:space="preserve">TH </t>
  </si>
  <si>
    <t xml:space="preserve">THCS</t>
  </si>
  <si>
    <t xml:space="preserve">Trạm Khuyến nông huyện </t>
  </si>
  <si>
    <t xml:space="preserve">Trung tâm Giáo dục TX-GDNN</t>
  </si>
  <si>
    <t xml:space="preserve">Phòng Giáo dục và Đào tạo </t>
  </si>
  <si>
    <t xml:space="preserve"> Văn phòng Giáo dục </t>
  </si>
  <si>
    <t xml:space="preserve">Sự nghiệp Mầm non </t>
  </si>
  <si>
    <t xml:space="preserve">Sự nghiệp Tiểu học </t>
  </si>
  <si>
    <t xml:space="preserve">Sự nghiệp THCS (trong đó: Mua sắm máy phootocoppy Trường THCS Nguyễn Cảnh Toàn : 75 triệu đồng/01 chiếc)</t>
  </si>
  <si>
    <t xml:space="preserve">Hội Khuyến học </t>
  </si>
  <si>
    <t xml:space="preserve">Ban Quản lý dự án ĐTXD huyện</t>
  </si>
  <si>
    <t xml:space="preserve">Trung tâm Y tế </t>
  </si>
  <si>
    <t xml:space="preserve">Bệnh viện đa khoa</t>
  </si>
  <si>
    <t xml:space="preserve">Đài Truyền thanh truyền hình </t>
  </si>
  <si>
    <t xml:space="preserve">Hạt Kiểm Lâm </t>
  </si>
  <si>
    <t xml:space="preserve">Công An huyện</t>
  </si>
  <si>
    <r>
      <rPr>
        <sz val="12"/>
        <color rgb="FF0000FF"/>
        <rFont val="Times New Roman"/>
        <family val="1"/>
      </rPr>
      <t xml:space="preserve">Ban Chỉ huy Quân sự huyện </t>
    </r>
    <r>
      <rPr>
        <i val="true"/>
        <sz val="12"/>
        <color rgb="FF0000FF"/>
        <rFont val="Times New Roman"/>
        <family val="1"/>
      </rPr>
      <t xml:space="preserve">(trong đó: Mua sắm máy phootocoppy: 75 triệu đồng/01 chiếc)</t>
    </r>
  </si>
  <si>
    <t xml:space="preserve">Đồn Biên phòng Chiềng On </t>
  </si>
  <si>
    <t xml:space="preserve">Đồn Biên phòng Chiềng Tương </t>
  </si>
  <si>
    <t xml:space="preserve">Tòa án huyện </t>
  </si>
  <si>
    <t xml:space="preserve">Thi hành án Dân sự</t>
  </si>
  <si>
    <t xml:space="preserve">Ngân hàng chính sách xã hội huyện </t>
  </si>
  <si>
    <t xml:space="preserve">Kinh phí thực hiện các nhiệm vụ còn lại </t>
  </si>
  <si>
    <t xml:space="preserve">Chi sự nghiệp kinh tế </t>
  </si>
  <si>
    <t xml:space="preserve">Chi đảm bảo xã hội </t>
  </si>
  <si>
    <t xml:space="preserve">Y tế phòng, chống dịch </t>
  </si>
  <si>
    <t xml:space="preserve">Chi Quản lý hành chính </t>
  </si>
  <si>
    <t xml:space="preserve">Chi Hội Đoàn thể </t>
  </si>
  <si>
    <t xml:space="preserve">KP an ninh - Quốc phòng và đối ngoại </t>
  </si>
  <si>
    <t xml:space="preserve">Chi khác ngân sách </t>
  </si>
  <si>
    <t xml:space="preserve">Bổ sung tăng chi từ nguồn tăng thu còn lại</t>
  </si>
  <si>
    <t xml:space="preserve">CHI TRẢ NỢ LÃI CÁC KHOẢN DO CHÍNH QUYỀN ĐỊA PHƯƠNG VAY (1)</t>
  </si>
  <si>
    <t xml:space="preserve">CHI BỔ SUNG QUỸ DỰ TRỮ TÀI CHÍNH (1)</t>
  </si>
  <si>
    <t xml:space="preserve">CHI CTMT QUỐC GIA </t>
  </si>
  <si>
    <t xml:space="preserve">D</t>
  </si>
  <si>
    <t xml:space="preserve">CHI DỰ PHÒNG NGÂN SÁCH</t>
  </si>
  <si>
    <t xml:space="preserve">Trong đó; </t>
  </si>
  <si>
    <t xml:space="preserve">Trung tâm Văn hóa và Thể thao </t>
  </si>
  <si>
    <t xml:space="preserve">Ban chỉ huy Quân sự huyện </t>
  </si>
  <si>
    <t xml:space="preserve">E</t>
  </si>
  <si>
    <t xml:space="preserve">CHI TẠO NGUỒN, ĐIỀU CHỈNH TIỀN LƯƠNG</t>
  </si>
  <si>
    <t xml:space="preserve">F</t>
  </si>
  <si>
    <t xml:space="preserve">CHI BỔ SUNG CÓ MỤC TIÊU CHO NGÂN SÁCH CẤP DƯỚI (2)</t>
  </si>
  <si>
    <t xml:space="preserve">G</t>
  </si>
  <si>
    <t xml:space="preserve">CHI CHUYỂN NGUỒN SANG NGÂN SÁCH NĂM SAU</t>
  </si>
  <si>
    <t xml:space="preserve">H</t>
  </si>
  <si>
    <t xml:space="preserve">CÁC KHOẢN GHI CHI NGÂN SÁCH NHÀ NƯỚC </t>
  </si>
  <si>
    <t xml:space="preserve">Ghi chú:</t>
  </si>
  <si>
    <t xml:space="preserve">(1) Theo quy định tại Điều 7, Điều 11 Luật NSNN, ngân sách huyện, xã không có nhiệm vụ chi trả lãi vay, chi bổ sung quỹ dự trữ tài chính.</t>
  </si>
  <si>
    <t xml:space="preserve">(2) Ngân sách xã không có nhiệm vụ chi bổ sung cân đối cho ngân sách cấp./.</t>
  </si>
  <si>
    <t xml:space="preserve">Phụ lục số 08</t>
  </si>
  <si>
    <t xml:space="preserve">DỰ TOÁN CHI NGÂN SÁCH NĂM 2025 CHO CÁC ĐƠN VỊ SỰ NGHIỆP VÀ CÁC ĐƠN VỊ KHÁC</t>
  </si>
  <si>
    <t xml:space="preserve">Dự kiến dự toán 2025</t>
  </si>
  <si>
    <t xml:space="preserve">Lương, các khoản chi lớp ghép, tăng giờ, tiền thưởng, NĐ 76, nhuận bút cho phóng viên, chi thường xuyên, các hoạt động chuyên môn…</t>
  </si>
  <si>
    <t xml:space="preserve">Định mức</t>
  </si>
  <si>
    <t xml:space="preserve">Chi thường xuyên khác</t>
  </si>
  <si>
    <t xml:space="preserve">Các khoản chi khác</t>
  </si>
  <si>
    <t xml:space="preserve">Chi VH-TT; ChiTDTT, TT-TH</t>
  </si>
  <si>
    <t xml:space="preserve">Chi các hoạt động Y tế</t>
  </si>
  <si>
    <t xml:space="preserve">CTMTQG ngân sách tỉnh cân đối</t>
  </si>
  <si>
    <t xml:space="preserve">CTMTQG xây dựng Nông thôn mới</t>
  </si>
  <si>
    <t xml:space="preserve">TỔNG SỐ:</t>
  </si>
  <si>
    <t xml:space="preserve">CHI SỰ NGHIỆP VĂN HÓA THỂ THAO PTTH</t>
  </si>
  <si>
    <t xml:space="preserve">Trung tâm Truyền thông văn hóa</t>
  </si>
  <si>
    <t xml:space="preserve">CHI SỰ NGHIỆP KINH TẾ</t>
  </si>
  <si>
    <t xml:space="preserve">Trung tâm Dịch vụ nông nghiệp</t>
  </si>
  <si>
    <t xml:space="preserve">SỰ NGHIỆP Y TẾ</t>
  </si>
  <si>
    <t xml:space="preserve">Trung tâm Y tế</t>
  </si>
  <si>
    <t xml:space="preserve">SỰ NGHIỆP KHÁC</t>
  </si>
  <si>
    <t xml:space="preserve">Ban quản lý dự án ĐTXD</t>
  </si>
  <si>
    <t xml:space="preserve">Hạt Kiểm lâm</t>
  </si>
  <si>
    <t xml:space="preserve">Công an huyện</t>
  </si>
  <si>
    <t xml:space="preserve">Ban Chỉ huy Quân sự huyện</t>
  </si>
  <si>
    <t xml:space="preserve">Đồn Biên phòng Chiềng On</t>
  </si>
  <si>
    <t xml:space="preserve">Đồn Biên phòng Chiềng Tương</t>
  </si>
  <si>
    <t xml:space="preserve">Ngân hàng chính sách xã hội</t>
  </si>
  <si>
    <t xml:space="preserve">Tòa án nhân dân</t>
  </si>
  <si>
    <t xml:space="preserve">BCĐ Thi hành án </t>
  </si>
  <si>
    <t xml:space="preserve">Liên đoàn lao động huyện</t>
  </si>
  <si>
    <t xml:space="preserve">Viên kiểm sát nhân dân</t>
  </si>
  <si>
    <t xml:space="preserve">CHI SỰ NGHIỆP GIÁO DỤC VÀ ĐÀO TẠO</t>
  </si>
  <si>
    <t xml:space="preserve">Trung tâm Chính trị</t>
  </si>
  <si>
    <t xml:space="preserve">Trường MN Bình Minh</t>
  </si>
  <si>
    <t xml:space="preserve">Trường MN Họa Mi</t>
  </si>
  <si>
    <t xml:space="preserve">Trường MN Ánh Sao</t>
  </si>
  <si>
    <t xml:space="preserve">Trường MN Thủy Tiên</t>
  </si>
  <si>
    <t xml:space="preserve">Trường MN Tuổi Thơ</t>
  </si>
  <si>
    <t xml:space="preserve">Trường MN Hòa Bình</t>
  </si>
  <si>
    <t xml:space="preserve">Trường MN Hương Xoài</t>
  </si>
  <si>
    <t xml:space="preserve">Trường MN Sao Mai</t>
  </si>
  <si>
    <t xml:space="preserve">Trường MN Hoa Hồng</t>
  </si>
  <si>
    <t xml:space="preserve">Trường MN Hoa Huệ</t>
  </si>
  <si>
    <t xml:space="preserve">Trường MN Hoa Mai</t>
  </si>
  <si>
    <t xml:space="preserve">Trường MN Hoa Ban</t>
  </si>
  <si>
    <t xml:space="preserve">Trường MN Hương Xuân</t>
  </si>
  <si>
    <t xml:space="preserve">Trường MN Sơn Ca</t>
  </si>
  <si>
    <t xml:space="preserve">Trường MN Hoa Đào</t>
  </si>
  <si>
    <t xml:space="preserve">Trường TH - THCS Tà Làng</t>
  </si>
  <si>
    <t xml:space="preserve">Trường TH-THCS Chiềng Khoi</t>
  </si>
  <si>
    <t xml:space="preserve">Trường TH-THCS Đông Bâu</t>
  </si>
  <si>
    <t xml:space="preserve">Trường TH-THCS Chiềng Pằn</t>
  </si>
  <si>
    <t xml:space="preserve">Trường TH-THCS Chiềng Sàng</t>
  </si>
  <si>
    <t xml:space="preserve">Trường TH-THCS Mường Lựm</t>
  </si>
  <si>
    <t xml:space="preserve">Trường TH-THCS Yên Sơn</t>
  </si>
  <si>
    <t xml:space="preserve">Trường TH-THCS Liên Chung</t>
  </si>
  <si>
    <t xml:space="preserve">Trường TH-THCS Sặp Vạt</t>
  </si>
  <si>
    <t xml:space="preserve">Trường TH Chiềng Tương</t>
  </si>
  <si>
    <t xml:space="preserve">Trường TH Nà Cài</t>
  </si>
  <si>
    <t xml:space="preserve">Trường TH Chiềng Đông A</t>
  </si>
  <si>
    <t xml:space="preserve">Trường TH Chiềng Đông B</t>
  </si>
  <si>
    <t xml:space="preserve">Trường TH Chiềng On</t>
  </si>
  <si>
    <t xml:space="preserve">Trường TH Lóng Phiêng A</t>
  </si>
  <si>
    <t xml:space="preserve">Trường TH Lóng Phiêng B</t>
  </si>
  <si>
    <t xml:space="preserve">Trường TH Thị Trấn</t>
  </si>
  <si>
    <t xml:space="preserve">Trường TH Tú Nang</t>
  </si>
  <si>
    <t xml:space="preserve">Trường TH Chiềng Hặc</t>
  </si>
  <si>
    <t xml:space="preserve">Trường TH Tà Vài</t>
  </si>
  <si>
    <t xml:space="preserve">Trường TH Lao Khô</t>
  </si>
  <si>
    <t xml:space="preserve">Trường TH Kim Chung</t>
  </si>
  <si>
    <t xml:space="preserve">THCS Chiềng Hặc</t>
  </si>
  <si>
    <t xml:space="preserve">PTDTBT THCS Chiềng On</t>
  </si>
  <si>
    <t xml:space="preserve">PTDTBT THCS Chiềng Tương</t>
  </si>
  <si>
    <t xml:space="preserve">THCS Lóng Phiêng</t>
  </si>
  <si>
    <t xml:space="preserve">THCS Tú Nang</t>
  </si>
  <si>
    <t xml:space="preserve">THCS Thị Trấn </t>
  </si>
  <si>
    <t xml:space="preserve">THCS Nguyễn Cảnh Toàn</t>
  </si>
  <si>
    <t xml:space="preserve">THCS Chiềng Đông</t>
  </si>
  <si>
    <t xml:space="preserve">THCS Phiêng Khoài </t>
  </si>
  <si>
    <t xml:space="preserve">Kinh phí thực hiện chính sách khuyến khích đầu tư vào Nông nghiệp Nông thôn trên địa bàn tỉnh</t>
  </si>
  <si>
    <t xml:space="preserve">Các nhiệm vụ phát sinh chi khác, biên chế tăng thêm….</t>
  </si>
  <si>
    <t xml:space="preserve">VII</t>
  </si>
  <si>
    <t xml:space="preserve">VIII</t>
  </si>
</sst>
</file>

<file path=xl/styles.xml><?xml version="1.0" encoding="utf-8"?>
<styleSheet xmlns="http://schemas.openxmlformats.org/spreadsheetml/2006/main">
  <numFmts count="16">
    <numFmt numFmtId="164" formatCode="General"/>
    <numFmt numFmtId="165" formatCode="_(* #,##0.00_);_(* \(#,##0.00\);_(* \-??_);_(@_)"/>
    <numFmt numFmtId="166" formatCode="_ * #,##0_ ;_ * \-#,##0_ ;_ * \-??_ ;_ @_ "/>
    <numFmt numFmtId="167" formatCode="_-* #,##0.00\ _₫_-;\-* #,##0.00\ _₫_-;_-* \-??\ _₫_-;_-@_-"/>
    <numFmt numFmtId="168" formatCode="_(* #,##0.0000_);_(* \(#,##0.0000\);_(* \-????_);_(@_)"/>
    <numFmt numFmtId="169" formatCode="_(* #,##0_);_(* \(#,##0\);_(* \-??_);_(@_)"/>
    <numFmt numFmtId="170" formatCode="#,##0"/>
    <numFmt numFmtId="171" formatCode="_(* #,##0.0_);_(* \(#,##0.0\);_(* \-??_);_(@_)"/>
    <numFmt numFmtId="172" formatCode="General"/>
    <numFmt numFmtId="173" formatCode="_(* #,##0.0_);_(* \(#,##0.0\);_(* \-?_);_(@_)"/>
    <numFmt numFmtId="174" formatCode="_(* #,##0.00000_);_(* \(#,##0.00000\);_(* \-??_);_(@_)"/>
    <numFmt numFmtId="175" formatCode="_-* #,##0\ _₫_-;\-* #,##0\ _₫_-;_-* \-??\ _₫_-;_-@_-"/>
    <numFmt numFmtId="176" formatCode="_(* #,##0.000_);_(* \(#,##0.000\);_(* \-??_);_(@_)"/>
    <numFmt numFmtId="177" formatCode="_(* #,##0.000_);_(* \(#,##0.000\);_(* \-???_);_(@_)"/>
    <numFmt numFmtId="178" formatCode="_(* #,##0.000000_);_(* \(#,##0.000000\);_(* \-??_);_(@_)"/>
    <numFmt numFmtId="179" formatCode="_(* #,##0.0000_);_(* \(#,##0.0000\);_(* \-??_);_(@_)"/>
  </numFmts>
  <fonts count="65">
    <font>
      <sz val="11"/>
      <color rgb="FF000000"/>
      <name val="Arial"/>
      <family val="2"/>
      <charset val="163"/>
    </font>
    <font>
      <sz val="10"/>
      <name val="Arial"/>
      <family val="0"/>
    </font>
    <font>
      <sz val="10"/>
      <name val="Arial"/>
      <family val="0"/>
    </font>
    <font>
      <sz val="10"/>
      <name val="Arial"/>
      <family val="0"/>
    </font>
    <font>
      <sz val="12"/>
      <name val="Times New Roman"/>
      <family val="1"/>
    </font>
    <font>
      <sz val="12"/>
      <name val=".VnTime"/>
      <family val="2"/>
    </font>
    <font>
      <sz val="10"/>
      <name val="Arial"/>
      <family val="2"/>
    </font>
    <font>
      <sz val="12"/>
      <name val=".VnArial Narrow"/>
      <family val="2"/>
    </font>
    <font>
      <b val="true"/>
      <sz val="12"/>
      <color rgb="FF000000"/>
      <name val="Times New Roman"/>
      <family val="1"/>
    </font>
    <font>
      <i val="true"/>
      <sz val="12"/>
      <color rgb="FF000000"/>
      <name val="Times New Roman"/>
      <family val="1"/>
    </font>
    <font>
      <sz val="12"/>
      <color rgb="FF000000"/>
      <name val="Times New Roman"/>
      <family val="1"/>
    </font>
    <font>
      <b val="true"/>
      <i val="true"/>
      <sz val="12"/>
      <color rgb="FF000000"/>
      <name val="Times New Roman"/>
      <family val="1"/>
    </font>
    <font>
      <b val="true"/>
      <sz val="13"/>
      <name val="Times New Roman"/>
      <family val="1"/>
    </font>
    <font>
      <sz val="13"/>
      <name val="Times New Roman"/>
      <family val="1"/>
    </font>
    <font>
      <b val="true"/>
      <sz val="14"/>
      <name val="Times New Roman"/>
      <family val="1"/>
    </font>
    <font>
      <i val="true"/>
      <sz val="14"/>
      <name val="Times New Roman"/>
      <family val="1"/>
      <charset val="163"/>
    </font>
    <font>
      <sz val="11"/>
      <name val="Arial"/>
      <family val="2"/>
      <charset val="163"/>
    </font>
    <font>
      <i val="true"/>
      <sz val="14"/>
      <name val="Times New Roman"/>
      <family val="1"/>
    </font>
    <font>
      <sz val="14"/>
      <name val="Times New Roman"/>
      <family val="1"/>
    </font>
    <font>
      <i val="true"/>
      <sz val="12"/>
      <name val="Times New Roman"/>
      <family val="1"/>
    </font>
    <font>
      <b val="true"/>
      <i val="true"/>
      <sz val="13"/>
      <name val="Times New Roman"/>
      <family val="1"/>
    </font>
    <font>
      <sz val="12"/>
      <color rgb="FF000000"/>
      <name val="Arial"/>
      <family val="2"/>
      <charset val="163"/>
    </font>
    <font>
      <b val="true"/>
      <sz val="11"/>
      <color rgb="FF000000"/>
      <name val="Arial"/>
      <family val="2"/>
      <charset val="163"/>
    </font>
    <font>
      <i val="true"/>
      <sz val="13"/>
      <name val="Times New Roman"/>
      <family val="1"/>
    </font>
    <font>
      <i val="true"/>
      <sz val="11"/>
      <color rgb="FF000000"/>
      <name val="Arial"/>
      <family val="2"/>
      <charset val="163"/>
    </font>
    <font>
      <sz val="13"/>
      <name val="Arial"/>
      <family val="2"/>
    </font>
    <font>
      <b val="true"/>
      <sz val="10"/>
      <name val="Times New Roman"/>
      <family val="1"/>
    </font>
    <font>
      <b val="true"/>
      <i val="true"/>
      <sz val="10"/>
      <name val="Times New Roman"/>
      <family val="1"/>
    </font>
    <font>
      <sz val="10"/>
      <name val="Times New Roman"/>
      <family val="1"/>
    </font>
    <font>
      <b val="true"/>
      <sz val="12"/>
      <name val="Times New Roman"/>
      <family val="1"/>
    </font>
    <font>
      <sz val="12"/>
      <color rgb="FF0066CC"/>
      <name val="Times New Roman"/>
      <family val="1"/>
    </font>
    <font>
      <b val="true"/>
      <i val="true"/>
      <sz val="12"/>
      <name val="Times New Roman"/>
      <family val="1"/>
    </font>
    <font>
      <i val="true"/>
      <sz val="11"/>
      <name val="Arial"/>
      <family val="2"/>
      <charset val="163"/>
    </font>
    <font>
      <b val="true"/>
      <sz val="12"/>
      <name val="Times New Roman"/>
      <family val="1"/>
      <charset val="163"/>
    </font>
    <font>
      <b val="true"/>
      <sz val="11"/>
      <name val="Calibri"/>
      <family val="2"/>
      <charset val="163"/>
    </font>
    <font>
      <b val="true"/>
      <sz val="13"/>
      <name val="Times New Roman"/>
      <family val="1"/>
      <charset val="163"/>
    </font>
    <font>
      <sz val="13"/>
      <color rgb="FF000000"/>
      <name val="Arial"/>
      <family val="2"/>
      <charset val="163"/>
    </font>
    <font>
      <i val="true"/>
      <sz val="12"/>
      <name val="Times New Roman"/>
      <family val="1"/>
      <charset val="163"/>
    </font>
    <font>
      <i val="true"/>
      <sz val="13"/>
      <name val="Times New Roman"/>
      <family val="1"/>
      <charset val="163"/>
    </font>
    <font>
      <sz val="12"/>
      <name val="Times New Roman"/>
      <family val="1"/>
      <charset val="163"/>
    </font>
    <font>
      <b val="true"/>
      <sz val="12"/>
      <color rgb="FF000000"/>
      <name val="Arial"/>
      <family val="2"/>
      <charset val="163"/>
    </font>
    <font>
      <sz val="12"/>
      <name val="Arial"/>
      <family val="2"/>
      <charset val="163"/>
    </font>
    <font>
      <b val="true"/>
      <sz val="9"/>
      <color rgb="FF000000"/>
      <name val="Tahoma"/>
      <family val="2"/>
    </font>
    <font>
      <sz val="9"/>
      <color rgb="FF000000"/>
      <name val="Tahoma"/>
      <family val="2"/>
    </font>
    <font>
      <sz val="11"/>
      <name val="Times New Roman"/>
      <family val="1"/>
    </font>
    <font>
      <sz val="13"/>
      <color rgb="FFFF0000"/>
      <name val="Times New Roman"/>
      <family val="1"/>
    </font>
    <font>
      <sz val="9"/>
      <name val="Times New Roman"/>
      <family val="1"/>
    </font>
    <font>
      <i val="true"/>
      <sz val="13"/>
      <color rgb="FF000000"/>
      <name val="Times New Roman"/>
      <family val="1"/>
    </font>
    <font>
      <sz val="11"/>
      <color rgb="FF000000"/>
      <name val="Calibri"/>
      <family val="2"/>
      <charset val="163"/>
    </font>
    <font>
      <b val="true"/>
      <sz val="12"/>
      <color rgb="FF0000FF"/>
      <name val="Times New Roman"/>
      <family val="1"/>
    </font>
    <font>
      <b val="true"/>
      <sz val="11"/>
      <color rgb="FF0000FF"/>
      <name val="Calibri"/>
      <family val="2"/>
      <charset val="163"/>
    </font>
    <font>
      <sz val="12"/>
      <color rgb="FF0000FF"/>
      <name val="Times New Roman"/>
      <family val="1"/>
    </font>
    <font>
      <b val="true"/>
      <i val="true"/>
      <sz val="12"/>
      <color rgb="FF0000FF"/>
      <name val="Times New Roman"/>
      <family val="1"/>
    </font>
    <font>
      <i val="true"/>
      <sz val="12"/>
      <color rgb="FF0000FF"/>
      <name val="Times New Roman"/>
      <family val="1"/>
    </font>
    <font>
      <sz val="11"/>
      <color rgb="FF000000"/>
      <name val="Calibri"/>
      <family val="2"/>
    </font>
    <font>
      <b val="true"/>
      <sz val="11"/>
      <color rgb="FF000000"/>
      <name val="Calibri"/>
      <family val="2"/>
      <charset val="163"/>
    </font>
    <font>
      <i val="true"/>
      <sz val="8"/>
      <name val="Times New Roman"/>
      <family val="1"/>
    </font>
    <font>
      <i val="true"/>
      <sz val="13"/>
      <color rgb="FFFFFFFF"/>
      <name val="Times New Roman"/>
      <family val="1"/>
    </font>
    <font>
      <i val="true"/>
      <sz val="12"/>
      <color rgb="FFFFFFFF"/>
      <name val="Times New Roman"/>
      <family val="1"/>
    </font>
    <font>
      <sz val="10"/>
      <color rgb="FFFFFFFF"/>
      <name val="Arial"/>
      <family val="2"/>
    </font>
    <font>
      <b val="true"/>
      <i val="true"/>
      <sz val="12"/>
      <name val="Times New Roman"/>
      <family val="1"/>
      <charset val="163"/>
    </font>
    <font>
      <sz val="11"/>
      <name val="Times New Roman"/>
      <family val="1"/>
      <charset val="163"/>
    </font>
    <font>
      <b val="true"/>
      <sz val="11"/>
      <name val="Times New Roman"/>
      <family val="1"/>
    </font>
    <font>
      <b val="true"/>
      <sz val="11"/>
      <name val="Times New Roman"/>
      <family val="1"/>
      <charset val="163"/>
    </font>
    <font>
      <b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4" fillId="0" borderId="0" xfId="33" applyFont="true" applyBorder="false" applyAlignment="true" applyProtection="false">
      <alignment horizontal="center" vertical="bottom" textRotation="0" wrapText="false" indent="0" shrinkToFit="false"/>
      <protection locked="true" hidden="false"/>
    </xf>
    <xf numFmtId="164" fontId="14" fillId="0" borderId="0" xfId="33" applyFont="true" applyBorder="false" applyAlignment="true" applyProtection="false">
      <alignment horizontal="right" vertical="bottom" textRotation="0" wrapText="false" indent="0" shrinkToFit="false"/>
      <protection locked="true" hidden="false"/>
    </xf>
    <xf numFmtId="164" fontId="14" fillId="0" borderId="0" xfId="33" applyFont="true" applyBorder="true" applyAlignment="true" applyProtection="false">
      <alignment horizontal="center" vertical="bottom" textRotation="0" wrapText="false" indent="0" shrinkToFit="false"/>
      <protection locked="true" hidden="false"/>
    </xf>
    <xf numFmtId="164" fontId="15" fillId="0" borderId="0" xfId="33" applyFont="true" applyBorder="true" applyAlignment="true" applyProtection="false">
      <alignment horizontal="center"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true" applyProtection="false">
      <alignment horizontal="left"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64" fontId="19" fillId="0" borderId="0" xfId="33" applyFont="true" applyBorder="true" applyAlignment="true" applyProtection="false">
      <alignment horizontal="general" vertical="bottom" textRotation="0" wrapText="false" indent="0" shrinkToFit="false"/>
      <protection locked="true" hidden="false"/>
    </xf>
    <xf numFmtId="164" fontId="17" fillId="0" borderId="0" xfId="33" applyFont="true" applyBorder="true" applyAlignment="true" applyProtection="false">
      <alignment horizontal="general" vertical="bottom" textRotation="0" wrapText="false" indent="0" shrinkToFit="false"/>
      <protection locked="true" hidden="false"/>
    </xf>
    <xf numFmtId="164" fontId="12" fillId="0" borderId="1" xfId="33" applyFont="true" applyBorder="true" applyAlignment="true" applyProtection="false">
      <alignment horizontal="center" vertical="center" textRotation="0" wrapText="fals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20" fillId="0" borderId="1" xfId="33" applyFont="true" applyBorder="true" applyAlignment="true" applyProtection="false">
      <alignment horizontal="center" vertical="center"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3" fillId="0" borderId="1" xfId="33" applyFont="true" applyBorder="true" applyAlignment="true" applyProtection="false">
      <alignment horizontal="center" vertical="center" textRotation="0" wrapText="true" indent="0" shrinkToFit="fals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1" xfId="33" applyFont="true" applyBorder="true" applyAlignment="true" applyProtection="false">
      <alignment horizontal="general" vertical="center" textRotation="0" wrapText="false" indent="0" shrinkToFit="false"/>
      <protection locked="true" hidden="false"/>
    </xf>
    <xf numFmtId="169" fontId="12" fillId="0" borderId="1" xfId="15" applyFont="true" applyBorder="true" applyAlignment="true" applyProtection="true">
      <alignment horizontal="general" vertical="center" textRotation="0" wrapText="true" indent="0" shrinkToFit="false"/>
      <protection locked="true" hidden="false"/>
    </xf>
    <xf numFmtId="165" fontId="14" fillId="0" borderId="0" xfId="33"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15" applyFont="true" applyBorder="true" applyAlignment="true" applyProtection="true">
      <alignment horizontal="general" vertical="center" textRotation="0" wrapText="false" indent="0" shrinkToFit="false"/>
      <protection locked="true" hidden="false"/>
    </xf>
    <xf numFmtId="170" fontId="13" fillId="0" borderId="2" xfId="33" applyFont="true" applyBorder="true" applyAlignment="true" applyProtection="false">
      <alignment horizontal="general" vertical="center" textRotation="0" wrapText="false" indent="0" shrinkToFit="false"/>
      <protection locked="true" hidden="false"/>
    </xf>
    <xf numFmtId="165" fontId="13" fillId="0" borderId="2" xfId="15"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9" fontId="23" fillId="0" borderId="2" xfId="15" applyFont="true" applyBorder="true" applyAlignment="true" applyProtection="true">
      <alignment horizontal="general" vertical="center" textRotation="0" wrapText="true" indent="0" shrinkToFit="false"/>
      <protection locked="true" hidden="false"/>
    </xf>
    <xf numFmtId="169" fontId="23" fillId="0" borderId="2" xfId="15" applyFont="true" applyBorder="true" applyAlignment="true" applyProtection="true">
      <alignment horizontal="general" vertical="center" textRotation="0" wrapText="false" indent="0" shrinkToFit="false"/>
      <protection locked="true" hidden="false"/>
    </xf>
    <xf numFmtId="170" fontId="23" fillId="0" borderId="2" xfId="33"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13" fillId="0" borderId="2" xfId="15"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15" applyFont="true" applyBorder="true" applyAlignment="true" applyProtection="true">
      <alignment horizontal="general" vertical="center" textRotation="0" wrapText="false" indent="0" shrinkToFit="false"/>
      <protection locked="true" hidden="false"/>
    </xf>
    <xf numFmtId="169" fontId="13" fillId="0" borderId="3" xfId="15" applyFont="true" applyBorder="true" applyAlignment="true" applyProtection="true">
      <alignment horizontal="general" vertical="center" textRotation="0" wrapText="false" indent="0" shrinkToFit="false"/>
      <protection locked="true" hidden="false"/>
    </xf>
    <xf numFmtId="170" fontId="13" fillId="0" borderId="3" xfId="33"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15" applyFont="true" applyBorder="true" applyAlignment="true" applyProtection="true">
      <alignment horizontal="general" vertical="center" textRotation="0" wrapText="false" indent="0" shrinkToFit="false"/>
      <protection locked="true" hidden="false"/>
    </xf>
    <xf numFmtId="169" fontId="12" fillId="0" borderId="1" xfId="15" applyFont="true" applyBorder="true" applyAlignment="true" applyProtection="true">
      <alignment horizontal="general" vertical="center" textRotation="0" wrapText="false" indent="0" shrinkToFit="false"/>
      <protection locked="true" hidden="false"/>
    </xf>
    <xf numFmtId="170" fontId="12" fillId="0" borderId="1" xfId="33"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71" fontId="12"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center" vertical="center" textRotation="0" wrapText="true" indent="0" shrinkToFit="false"/>
      <protection locked="true" hidden="false"/>
    </xf>
    <xf numFmtId="171" fontId="19" fillId="0" borderId="4" xfId="15"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1" fontId="26" fillId="0" borderId="1" xfId="15" applyFont="true" applyBorder="true" applyAlignment="true" applyProtection="true">
      <alignment horizontal="center" vertical="center" textRotation="0" wrapText="true" indent="0" shrinkToFit="false"/>
      <protection locked="true" hidden="false"/>
    </xf>
    <xf numFmtId="171" fontId="27" fillId="0" borderId="1" xfId="15"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6" fillId="0" borderId="1" xfId="15"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71" fontId="29" fillId="0" borderId="1"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9" fontId="4" fillId="0" borderId="5" xfId="15" applyFont="true" applyBorder="true" applyAlignment="true" applyProtection="true">
      <alignment horizontal="general" vertical="center" textRotation="0" wrapText="false" indent="0" shrinkToFit="false"/>
      <protection locked="true" hidden="false"/>
    </xf>
    <xf numFmtId="171" fontId="4" fillId="2" borderId="5" xfId="15" applyFont="true" applyBorder="true" applyAlignment="true" applyProtection="true">
      <alignment horizontal="general" vertical="center" textRotation="0" wrapText="true" indent="0" shrinkToFit="false"/>
      <protection locked="true" hidden="false"/>
    </xf>
    <xf numFmtId="171" fontId="4" fillId="0" borderId="5" xfId="15" applyFont="true" applyBorder="true" applyAlignment="true" applyProtection="true">
      <alignment horizontal="general" vertical="center" textRotation="0" wrapText="true" indent="0" shrinkToFit="false"/>
      <protection locked="true" hidden="false"/>
    </xf>
    <xf numFmtId="171" fontId="4" fillId="0" borderId="5" xfId="15" applyFont="true" applyBorder="true" applyAlignment="true" applyProtection="true">
      <alignment horizontal="general" vertical="center" textRotation="0" wrapText="false" indent="0" shrinkToFit="false"/>
      <protection locked="true" hidden="false"/>
    </xf>
    <xf numFmtId="171" fontId="4" fillId="2" borderId="6" xfId="15" applyFont="true" applyBorder="true" applyAlignment="true" applyProtection="true">
      <alignment horizontal="general" vertical="center"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5" fontId="30" fillId="0" borderId="5"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 xfId="15" applyFont="true" applyBorder="true" applyAlignment="true" applyProtection="true">
      <alignment horizontal="left" vertical="center" textRotation="0" wrapText="false" indent="0" shrinkToFit="false"/>
      <protection locked="true" hidden="false"/>
    </xf>
    <xf numFmtId="171" fontId="4" fillId="0" borderId="2" xfId="15" applyFont="true" applyBorder="true" applyAlignment="true" applyProtection="true">
      <alignment horizontal="general" vertical="center" textRotation="0" wrapText="true" indent="0" shrinkToFit="false"/>
      <protection locked="true" hidden="false"/>
    </xf>
    <xf numFmtId="171" fontId="4" fillId="0" borderId="2" xfId="15" applyFont="true" applyBorder="true" applyAlignment="true" applyProtection="true">
      <alignment horizontal="general" vertical="center" textRotation="0" wrapText="false" indent="0" shrinkToFit="false"/>
      <protection locked="true" hidden="false"/>
    </xf>
    <xf numFmtId="171" fontId="4" fillId="0" borderId="6" xfId="15" applyFont="true" applyBorder="true" applyAlignment="true" applyProtection="true">
      <alignment horizontal="general" vertical="center"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5" fontId="30" fillId="0" borderId="2"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2" xfId="15"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1" fontId="4" fillId="2" borderId="2" xfId="15"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4" fillId="0" borderId="3" xfId="15" applyFont="true" applyBorder="true" applyAlignment="true" applyProtection="true">
      <alignment horizontal="general" vertical="center" textRotation="0" wrapText="false" indent="0" shrinkToFit="false"/>
      <protection locked="true" hidden="false"/>
    </xf>
    <xf numFmtId="171" fontId="4" fillId="0" borderId="3" xfId="15" applyFont="true" applyBorder="true" applyAlignment="true" applyProtection="true">
      <alignment horizontal="general" vertical="center" textRotation="0" wrapText="true" indent="0" shrinkToFit="false"/>
      <protection locked="true" hidden="false"/>
    </xf>
    <xf numFmtId="171" fontId="4" fillId="0" borderId="3" xfId="15" applyFont="true" applyBorder="true" applyAlignment="true" applyProtection="true">
      <alignment horizontal="general" vertical="center" textRotation="0" wrapText="false" indent="0" shrinkToFit="false"/>
      <protection locked="true" hidden="false"/>
    </xf>
    <xf numFmtId="171" fontId="4" fillId="2" borderId="3" xfId="15" applyFont="true" applyBorder="true" applyAlignment="true" applyProtection="true">
      <alignment horizontal="general" vertical="center" textRotation="0" wrapText="false" indent="0" shrinkToFit="false"/>
      <protection locked="true" hidden="false"/>
    </xf>
    <xf numFmtId="165" fontId="30" fillId="0" borderId="3"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30" fillId="0" borderId="7" xfId="15" applyFont="true" applyBorder="true" applyAlignment="true" applyProtection="true">
      <alignment horizontal="general" vertical="bottom" textRotation="0" wrapText="false" indent="0" shrinkToFit="false"/>
      <protection locked="true" hidden="false"/>
    </xf>
    <xf numFmtId="171" fontId="4" fillId="2" borderId="2" xfId="15" applyFont="true" applyBorder="true" applyAlignment="true" applyProtection="true">
      <alignment horizontal="general" vertical="center" textRotation="0" wrapText="false" indent="0" shrinkToFit="false"/>
      <protection locked="true" hidden="false"/>
    </xf>
    <xf numFmtId="165" fontId="4" fillId="0" borderId="2" xfId="15"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9" fontId="4" fillId="2" borderId="7" xfId="15" applyFont="true" applyBorder="true" applyAlignment="true" applyProtection="true">
      <alignment horizontal="general" vertical="center" textRotation="0" wrapText="false" indent="0" shrinkToFit="false"/>
      <protection locked="true" hidden="false"/>
    </xf>
    <xf numFmtId="171" fontId="4" fillId="2" borderId="7" xfId="15" applyFont="true" applyBorder="true" applyAlignment="true" applyProtection="true">
      <alignment horizontal="general" vertical="center" textRotation="0" wrapText="true" indent="0" shrinkToFit="false"/>
      <protection locked="true" hidden="false"/>
    </xf>
    <xf numFmtId="171" fontId="4" fillId="2" borderId="7" xfId="15" applyFont="true" applyBorder="true" applyAlignment="true" applyProtection="true">
      <alignment horizontal="right" vertical="center" textRotation="0" wrapText="true" indent="0" shrinkToFit="false"/>
      <protection locked="true" hidden="false"/>
    </xf>
    <xf numFmtId="171" fontId="4" fillId="2" borderId="7" xfId="15"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6" fillId="0" borderId="0"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73" fontId="13" fillId="2" borderId="0" xfId="0" applyFont="true" applyBorder="false" applyAlignment="true" applyProtection="false">
      <alignment horizontal="general" vertical="bottom" textRotation="0" wrapText="false" indent="0" shrinkToFit="false"/>
      <protection locked="true" hidden="false"/>
    </xf>
    <xf numFmtId="171" fontId="13" fillId="0" borderId="0" xfId="15" applyFont="true" applyBorder="true" applyAlignment="true" applyProtection="true">
      <alignment horizontal="general" vertical="center" textRotation="0" wrapText="true" indent="0" shrinkToFit="false"/>
      <protection locked="true" hidden="false"/>
    </xf>
    <xf numFmtId="171" fontId="12" fillId="0" borderId="0" xfId="15" applyFont="true" applyBorder="true" applyAlignment="true" applyProtection="true">
      <alignment horizontal="general" vertical="center" textRotation="0" wrapText="true" indent="0" shrinkToFit="false"/>
      <protection locked="true" hidden="false"/>
    </xf>
    <xf numFmtId="165" fontId="16" fillId="2" borderId="0" xfId="15" applyFont="true" applyBorder="true" applyAlignment="true" applyProtection="tru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5" fontId="29" fillId="2" borderId="1"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5" fontId="29" fillId="2" borderId="1" xfId="15"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5" fontId="29" fillId="2" borderId="6" xfId="15"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2" borderId="2" xfId="1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2" borderId="2" xfId="15" applyFont="true" applyBorder="true" applyAlignment="true" applyProtection="true">
      <alignment horizontal="center" vertical="center"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2" borderId="7" xfId="15" applyFont="true" applyBorder="true" applyAlignment="true" applyProtection="tru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5" fontId="29" fillId="2" borderId="5" xfId="15" applyFont="true" applyBorder="true" applyAlignment="true" applyProtection="true">
      <alignment horizontal="center" vertical="center" textRotation="0" wrapText="true" indent="0" shrinkToFit="false"/>
      <protection locked="true" hidden="false"/>
    </xf>
    <xf numFmtId="165" fontId="4" fillId="0" borderId="2" xfId="15"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5" fontId="33" fillId="0" borderId="2" xfId="15" applyFont="true" applyBorder="true" applyAlignment="true" applyProtection="true">
      <alignment horizontal="center" vertical="center" textRotation="0" wrapText="true" indent="0" shrinkToFit="false"/>
      <protection locked="true" hidden="false"/>
    </xf>
    <xf numFmtId="165" fontId="29" fillId="0" borderId="2" xfId="15" applyFont="true" applyBorder="true" applyAlignment="true" applyProtection="true">
      <alignment horizontal="center" vertical="center" textRotation="0" wrapText="true" indent="0" shrinkToFit="false"/>
      <protection locked="true" hidden="false"/>
    </xf>
    <xf numFmtId="165" fontId="33" fillId="0" borderId="2"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29" fillId="0" borderId="2" xfId="15"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5" fontId="4" fillId="0" borderId="7" xfId="15"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5" xfId="15"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5" fontId="29" fillId="0" borderId="8" xfId="15" applyFont="true" applyBorder="true" applyAlignment="true" applyProtection="true">
      <alignment horizontal="center" vertical="center" textRotation="0" wrapText="true" indent="0" shrinkToFit="false"/>
      <protection locked="true" hidden="false"/>
    </xf>
    <xf numFmtId="165" fontId="4" fillId="0" borderId="8"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7" fillId="0" borderId="0" xfId="0" applyFont="true" applyBorder="true" applyAlignment="true" applyProtection="false">
      <alignment horizontal="center" vertical="center" textRotation="0" wrapText="true" indent="0" shrinkToFit="false"/>
      <protection locked="true" hidden="false"/>
    </xf>
    <xf numFmtId="172"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5" fontId="33" fillId="2" borderId="1"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5" fontId="33" fillId="0" borderId="5" xfId="15"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5" fontId="39" fillId="0" borderId="2" xfId="15" applyFont="true" applyBorder="true" applyAlignment="true" applyProtection="true">
      <alignment horizontal="center" vertical="center"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39"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37" fillId="0" borderId="2" xfId="15" applyFont="true" applyBorder="true" applyAlignment="true" applyProtection="true">
      <alignment horizontal="center" vertical="center" textRotation="0" wrapText="true" indent="0" shrinkToFit="false"/>
      <protection locked="true" hidden="false"/>
    </xf>
    <xf numFmtId="165" fontId="19" fillId="0" borderId="2" xfId="15" applyFont="true" applyBorder="true" applyAlignment="true" applyProtection="true">
      <alignment horizontal="center" vertical="center"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5" fontId="33" fillId="0" borderId="7" xfId="15"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15"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70" fontId="13" fillId="0" borderId="5" xfId="15"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15" applyFont="true" applyBorder="true" applyAlignment="true" applyProtection="true">
      <alignment horizontal="general" vertical="center" textRotation="0" wrapText="true" indent="0" shrinkToFit="false"/>
      <protection locked="true" hidden="false"/>
    </xf>
    <xf numFmtId="165" fontId="12" fillId="0" borderId="2" xfId="15" applyFont="true" applyBorder="true" applyAlignment="true" applyProtection="true">
      <alignment horizontal="general" vertical="center" textRotation="0" wrapText="true" indent="0" shrinkToFit="false"/>
      <protection locked="true" hidden="false"/>
    </xf>
    <xf numFmtId="165" fontId="29" fillId="0" borderId="2" xfId="15"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3" fillId="0" borderId="2" xfId="15" applyFont="true" applyBorder="true" applyAlignment="true" applyProtection="true">
      <alignment horizontal="general" vertical="center" textRotation="0" wrapText="true" indent="0" shrinkToFit="false"/>
      <protection locked="true" hidden="false"/>
    </xf>
    <xf numFmtId="173"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15" applyFont="true" applyBorder="true" applyAlignment="true" applyProtection="true">
      <alignment horizontal="general" vertical="center" textRotation="0" wrapText="true" indent="0" shrinkToFit="false"/>
      <protection locked="true" hidden="false"/>
    </xf>
    <xf numFmtId="165" fontId="13" fillId="0" borderId="2" xfId="25"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5" fontId="23" fillId="0" borderId="2" xfId="25" applyFont="true" applyBorder="true" applyAlignment="true" applyProtection="true">
      <alignment horizontal="center" vertical="center" textRotation="0" wrapText="false" indent="0" shrinkToFit="false"/>
      <protection locked="true" hidden="false"/>
    </xf>
    <xf numFmtId="165" fontId="23" fillId="0" borderId="2" xfId="15" applyFont="true" applyBorder="true" applyAlignment="true" applyProtection="true">
      <alignment horizontal="general" vertical="center" textRotation="0" wrapText="true" indent="0" shrinkToFit="false"/>
      <protection locked="true" hidden="false"/>
    </xf>
    <xf numFmtId="173" fontId="19" fillId="0" borderId="2" xfId="0" applyFont="true" applyBorder="true" applyAlignment="true" applyProtection="false">
      <alignment horizontal="general" vertical="center" textRotation="0" wrapText="true" indent="0" shrinkToFit="false"/>
      <protection locked="true" hidden="false"/>
    </xf>
    <xf numFmtId="165" fontId="19" fillId="0" borderId="2" xfId="15" applyFont="true" applyBorder="true" applyAlignment="true" applyProtection="true">
      <alignment horizontal="general" vertical="center" textRotation="0" wrapText="true" indent="0" shrinkToFit="false"/>
      <protection locked="true" hidden="false"/>
    </xf>
    <xf numFmtId="165" fontId="13" fillId="0" borderId="3" xfId="15" applyFont="true" applyBorder="true" applyAlignment="true" applyProtection="true">
      <alignment horizontal="general" vertical="center" textRotation="0" wrapText="true" indent="0" shrinkToFit="false"/>
      <protection locked="true" hidden="false"/>
    </xf>
    <xf numFmtId="165" fontId="13" fillId="0" borderId="2" xfId="21" applyFont="true" applyBorder="true" applyAlignment="true" applyProtection="true">
      <alignment horizontal="general" vertical="center" textRotation="0" wrapText="false" indent="0" shrinkToFit="false"/>
      <protection locked="true" hidden="false"/>
    </xf>
    <xf numFmtId="165" fontId="29" fillId="0" borderId="2" xfId="15" applyFont="true" applyBorder="true" applyAlignment="true" applyProtection="true">
      <alignment horizontal="general" vertical="center" textRotation="0" wrapText="true" indent="0" shrinkToFit="false"/>
      <protection locked="true" hidden="false"/>
    </xf>
    <xf numFmtId="170" fontId="13" fillId="0" borderId="2" xfId="15" applyFont="true" applyBorder="tru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29" fillId="0" borderId="2" xfId="0" applyFont="true" applyBorder="true" applyAlignment="true" applyProtection="false">
      <alignment horizontal="general" vertical="center" textRotation="0" wrapText="true" indent="0" shrinkToFit="false"/>
      <protection locked="true" hidden="false"/>
    </xf>
    <xf numFmtId="173" fontId="29" fillId="0" borderId="2"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5" fontId="13" fillId="0" borderId="7" xfId="15"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5" fontId="13" fillId="0" borderId="6" xfId="15" applyFont="true" applyBorder="true" applyAlignment="true" applyProtection="true">
      <alignment horizontal="general" vertical="center" textRotation="0" wrapText="true" indent="0" shrinkToFit="false"/>
      <protection locked="true" hidden="false"/>
    </xf>
    <xf numFmtId="170" fontId="13" fillId="0" borderId="6" xfId="15" applyFont="true" applyBorder="true" applyAlignment="true" applyProtection="true">
      <alignment horizontal="general" vertical="center" textRotation="0" wrapText="true" indent="0" shrinkToFit="false"/>
      <protection locked="true" hidden="false"/>
    </xf>
    <xf numFmtId="173"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15" applyFont="true" applyBorder="true" applyAlignment="true" applyProtection="tru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4" fillId="2" borderId="0" xfId="15" applyFont="true" applyBorder="true" applyAlignment="true" applyProtection="tru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5" fontId="29" fillId="2" borderId="0" xfId="15"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72" fontId="23" fillId="2" borderId="0" xfId="0" applyFont="true" applyBorder="true" applyAlignment="true" applyProtection="false">
      <alignment horizontal="center" vertical="center" textRotation="0" wrapText="true" indent="0" shrinkToFit="false"/>
      <protection locked="true" hidden="false"/>
    </xf>
    <xf numFmtId="165" fontId="19" fillId="2" borderId="0" xfId="15" applyFont="true" applyBorder="true" applyAlignment="true" applyProtection="true">
      <alignment horizontal="right"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5" fontId="29" fillId="2" borderId="1" xfId="15" applyFont="true" applyBorder="true" applyAlignment="true" applyProtection="true">
      <alignment horizontal="center" vertical="center" textRotation="0" wrapText="true" indent="0" shrinkToFit="false"/>
      <protection locked="true" hidden="false"/>
    </xf>
    <xf numFmtId="169" fontId="29" fillId="2" borderId="1" xfId="15"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5" fontId="29" fillId="2" borderId="1" xfId="15" applyFont="true" applyBorder="true" applyAlignment="true" applyProtection="true">
      <alignment horizontal="right"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5" fontId="4" fillId="2" borderId="9" xfId="15" applyFont="true" applyBorder="true" applyAlignment="true" applyProtection="true">
      <alignment horizontal="right" vertical="center" textRotation="0" wrapText="true" indent="0" shrinkToFit="false"/>
      <protection locked="true" hidden="false"/>
    </xf>
    <xf numFmtId="165" fontId="4" fillId="2" borderId="9" xfId="15" applyFont="true" applyBorder="true" applyAlignment="true" applyProtection="true">
      <alignment horizontal="right" vertical="center" textRotation="0" wrapText="false" indent="0" shrinkToFit="false"/>
      <protection locked="true" hidden="false"/>
    </xf>
    <xf numFmtId="165" fontId="4" fillId="2" borderId="9" xfId="15" applyFont="true" applyBorder="true" applyAlignment="true" applyProtection="true">
      <alignment horizontal="general" vertical="center" textRotation="0" wrapText="false" indent="0" shrinkToFit="false"/>
      <protection locked="true" hidden="false"/>
    </xf>
    <xf numFmtId="165" fontId="4" fillId="0" borderId="9" xfId="15" applyFont="true" applyBorder="true" applyAlignment="true" applyProtection="true">
      <alignment horizontal="righ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5" fontId="4" fillId="2" borderId="2" xfId="15" applyFont="true" applyBorder="true" applyAlignment="true" applyProtection="true">
      <alignment horizontal="right" vertical="center" textRotation="0" wrapText="true" indent="0" shrinkToFit="false"/>
      <protection locked="true" hidden="false"/>
    </xf>
    <xf numFmtId="165" fontId="4" fillId="2" borderId="2" xfId="15" applyFont="true" applyBorder="true" applyAlignment="true" applyProtection="true">
      <alignment horizontal="right" vertical="center" textRotation="0" wrapText="false" indent="0" shrinkToFit="false"/>
      <protection locked="true" hidden="false"/>
    </xf>
    <xf numFmtId="165" fontId="4" fillId="2" borderId="2" xfId="15" applyFont="true" applyBorder="true" applyAlignment="true" applyProtection="true">
      <alignment horizontal="general" vertical="center" textRotation="0" wrapText="false" indent="0" shrinkToFit="false"/>
      <protection locked="true" hidden="false"/>
    </xf>
    <xf numFmtId="165" fontId="4" fillId="2" borderId="2" xfId="15"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4" fillId="0" borderId="2" xfId="15" applyFont="true" applyBorder="true" applyAlignment="true" applyProtection="true">
      <alignment horizontal="right" vertical="center" textRotation="0" wrapText="true" indent="0" shrinkToFit="false"/>
      <protection locked="true" hidden="false"/>
    </xf>
    <xf numFmtId="165" fontId="4" fillId="0" borderId="2" xfId="15" applyFont="true" applyBorder="true" applyAlignment="true" applyProtection="true">
      <alignment horizontal="right" vertical="center" textRotation="0" wrapText="false" indent="0" shrinkToFit="false"/>
      <protection locked="true" hidden="false"/>
    </xf>
    <xf numFmtId="165" fontId="4" fillId="0" borderId="2" xfId="15"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4" fillId="0" borderId="3" xfId="15" applyFont="true" applyBorder="true" applyAlignment="true" applyProtection="true">
      <alignment horizontal="right" vertical="center" textRotation="0" wrapText="true" indent="0" shrinkToFit="false"/>
      <protection locked="true" hidden="false"/>
    </xf>
    <xf numFmtId="165" fontId="4" fillId="0" borderId="3" xfId="15" applyFont="true" applyBorder="true" applyAlignment="true" applyProtection="true">
      <alignment horizontal="right" vertical="center" textRotation="0" wrapText="false" indent="0" shrinkToFit="false"/>
      <protection locked="true" hidden="false"/>
    </xf>
    <xf numFmtId="165" fontId="4" fillId="2" borderId="3" xfId="15" applyFont="true" applyBorder="true" applyAlignment="true" applyProtection="true">
      <alignment horizontal="right" vertical="center" textRotation="0" wrapText="true" indent="0" shrinkToFit="false"/>
      <protection locked="true" hidden="false"/>
    </xf>
    <xf numFmtId="165" fontId="4" fillId="0" borderId="3" xfId="15" applyFont="true" applyBorder="true" applyAlignment="true" applyProtection="true">
      <alignment horizontal="right"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5" fontId="4" fillId="2" borderId="7" xfId="15" applyFont="true" applyBorder="true" applyAlignment="true" applyProtection="true">
      <alignment horizontal="right" vertical="center" textRotation="0" wrapText="true" indent="0" shrinkToFit="false"/>
      <protection locked="true" hidden="false"/>
    </xf>
    <xf numFmtId="165" fontId="4" fillId="2" borderId="7" xfId="15" applyFont="true" applyBorder="true" applyAlignment="true" applyProtection="true">
      <alignment horizontal="right" vertical="center" textRotation="0" wrapText="false" indent="0" shrinkToFit="false"/>
      <protection locked="true" hidden="false"/>
    </xf>
    <xf numFmtId="165" fontId="4" fillId="2" borderId="7" xfId="15" applyFont="true" applyBorder="true" applyAlignment="true" applyProtection="true">
      <alignment horizontal="general" vertical="center" textRotation="0" wrapText="false" indent="0" shrinkToFit="false"/>
      <protection locked="true" hidden="false"/>
    </xf>
    <xf numFmtId="165" fontId="4" fillId="2" borderId="7" xfId="15" applyFont="true" applyBorder="true" applyAlignment="true" applyProtection="true">
      <alignment horizontal="right" vertical="center" textRotation="0" wrapText="false" indent="0" shrinkToFit="false"/>
      <protection locked="true" hidden="false"/>
    </xf>
    <xf numFmtId="164" fontId="6" fillId="0" borderId="0" xfId="37" applyFont="true" applyBorder="false" applyAlignment="true" applyProtection="false">
      <alignment horizontal="general"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5" fontId="16" fillId="0" borderId="0" xfId="25"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72" fontId="38" fillId="2" borderId="0" xfId="0" applyFont="true" applyBorder="true" applyAlignment="true" applyProtection="false">
      <alignment horizontal="center" vertical="bottom" textRotation="0" wrapText="false" indent="0" shrinkToFit="false"/>
      <protection locked="true" hidden="false"/>
    </xf>
    <xf numFmtId="175" fontId="4" fillId="2" borderId="0" xfId="0" applyFont="true" applyBorder="false" applyAlignment="true" applyProtection="false">
      <alignment horizontal="general" vertical="bottom" textRotation="0" wrapText="true" indent="0" shrinkToFit="false"/>
      <protection locked="true" hidden="false"/>
    </xf>
    <xf numFmtId="175" fontId="4" fillId="2" borderId="0"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19" fillId="2" borderId="4" xfId="15" applyFont="true" applyBorder="true" applyAlignment="true" applyProtection="true">
      <alignment horizontal="general" vertical="bottom" textRotation="0" wrapText="false" indent="0" shrinkToFit="false"/>
      <protection locked="true" hidden="false"/>
    </xf>
    <xf numFmtId="175" fontId="37" fillId="2" borderId="4" xfId="15" applyFont="true" applyBorder="true" applyAlignment="true" applyProtection="true">
      <alignment horizontal="general" vertical="bottom" textRotation="0" wrapText="false" indent="0" shrinkToFit="false"/>
      <protection locked="true" hidden="false"/>
    </xf>
    <xf numFmtId="175" fontId="31" fillId="0" borderId="1" xfId="15" applyFont="true" applyBorder="true" applyAlignment="true" applyProtection="true">
      <alignment horizontal="center" vertical="center" textRotation="0" wrapText="false" indent="0" shrinkToFit="false"/>
      <protection locked="true" hidden="false"/>
    </xf>
    <xf numFmtId="175" fontId="29" fillId="2" borderId="1" xfId="15" applyFont="true" applyBorder="true" applyAlignment="true" applyProtection="true">
      <alignment horizontal="center" vertical="center" textRotation="0" wrapText="false" indent="0" shrinkToFit="false"/>
      <protection locked="true" hidden="false"/>
    </xf>
    <xf numFmtId="175" fontId="29" fillId="2" borderId="1" xfId="15" applyFont="true" applyBorder="true" applyAlignment="true" applyProtection="tru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5" fontId="4" fillId="2" borderId="1" xfId="15" applyFont="true" applyBorder="true" applyAlignment="true" applyProtection="true">
      <alignment horizontal="center" vertical="center" textRotation="0" wrapText="true" indent="0" shrinkToFit="false"/>
      <protection locked="true" hidden="false"/>
    </xf>
    <xf numFmtId="175" fontId="44" fillId="2" borderId="1" xfId="15" applyFont="true" applyBorder="true" applyAlignment="true" applyProtection="true">
      <alignment horizontal="center" vertical="center" textRotation="0" wrapText="true" indent="0" shrinkToFit="false"/>
      <protection locked="true" hidden="false"/>
    </xf>
    <xf numFmtId="175" fontId="46" fillId="2" borderId="1" xfId="15" applyFont="true" applyBorder="true" applyAlignment="true" applyProtection="true">
      <alignment horizontal="center" vertical="center" textRotation="0" wrapText="true" indent="0" shrinkToFit="false"/>
      <protection locked="true" hidden="false"/>
    </xf>
    <xf numFmtId="175" fontId="28" fillId="2"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29" fillId="2" borderId="1" xfId="15" applyFont="true" applyBorder="true" applyAlignment="true" applyProtection="true">
      <alignment horizontal="general" vertical="center" textRotation="0" wrapText="false" indent="0" shrinkToFit="false"/>
      <protection locked="true" hidden="false"/>
    </xf>
    <xf numFmtId="175" fontId="4" fillId="2" borderId="1" xfId="0" applyFont="true" applyBorder="true" applyAlignment="false" applyProtection="false">
      <alignment horizontal="general" vertical="bottom" textRotation="0" wrapText="fals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5" fontId="4" fillId="2" borderId="5" xfId="15" applyFont="true" applyBorder="true" applyAlignment="true" applyProtection="true">
      <alignment horizontal="general" vertical="center" textRotation="0" wrapText="true" indent="0" shrinkToFit="false"/>
      <protection locked="true" hidden="false"/>
    </xf>
    <xf numFmtId="175" fontId="44" fillId="2" borderId="5" xfId="15" applyFont="true" applyBorder="true" applyAlignment="true" applyProtection="true">
      <alignment horizontal="general" vertical="center" textRotation="0" wrapText="false" indent="0" shrinkToFit="false"/>
      <protection locked="true" hidden="false"/>
    </xf>
    <xf numFmtId="165" fontId="44" fillId="2" borderId="5" xfId="15" applyFont="true" applyBorder="true" applyAlignment="true" applyProtection="true">
      <alignment horizontal="general" vertical="center" textRotation="0" wrapText="false" indent="0" shrinkToFit="false"/>
      <protection locked="true" hidden="false"/>
    </xf>
    <xf numFmtId="165" fontId="44" fillId="0" borderId="5" xfId="15" applyFont="true" applyBorder="true" applyAlignment="true" applyProtection="true">
      <alignment horizontal="right" vertical="center" textRotation="0" wrapText="false" indent="0" shrinkToFit="false"/>
      <protection locked="true" hidden="false"/>
    </xf>
    <xf numFmtId="165" fontId="44" fillId="0" borderId="5" xfId="15" applyFont="true" applyBorder="true" applyAlignment="true" applyProtection="true">
      <alignment horizontal="general" vertical="center" textRotation="0" wrapText="false" indent="0" shrinkToFit="false"/>
      <protection locked="true" hidden="false"/>
    </xf>
    <xf numFmtId="165" fontId="44" fillId="2" borderId="1" xfId="15" applyFont="true" applyBorder="true" applyAlignment="true" applyProtection="true">
      <alignment horizontal="general" vertical="center" textRotation="0" wrapText="false" indent="0" shrinkToFit="false"/>
      <protection locked="true" hidden="false"/>
    </xf>
    <xf numFmtId="164" fontId="44" fillId="2" borderId="2" xfId="0" applyFont="true" applyBorder="true" applyAlignment="true" applyProtection="false">
      <alignment horizontal="center" vertical="center" textRotation="0" wrapText="false" indent="0" shrinkToFit="false"/>
      <protection locked="true" hidden="false"/>
    </xf>
    <xf numFmtId="165" fontId="4" fillId="2" borderId="2" xfId="15" applyFont="true" applyBorder="true" applyAlignment="true" applyProtection="true">
      <alignment horizontal="general" vertical="center" textRotation="0" wrapText="true" indent="0" shrinkToFit="false"/>
      <protection locked="true" hidden="false"/>
    </xf>
    <xf numFmtId="175" fontId="44" fillId="2" borderId="2" xfId="15" applyFont="true" applyBorder="true" applyAlignment="true" applyProtection="true">
      <alignment horizontal="general" vertical="center" textRotation="0" wrapText="false" indent="0" shrinkToFit="false"/>
      <protection locked="true" hidden="false"/>
    </xf>
    <xf numFmtId="165" fontId="44" fillId="2" borderId="2" xfId="15" applyFont="true" applyBorder="true" applyAlignment="true" applyProtection="true">
      <alignment horizontal="general" vertical="center" textRotation="0" wrapText="false" indent="0" shrinkToFit="false"/>
      <protection locked="true" hidden="false"/>
    </xf>
    <xf numFmtId="165" fontId="44" fillId="0" borderId="2" xfId="15" applyFont="true" applyBorder="true" applyAlignment="true" applyProtection="true">
      <alignment horizontal="right" vertical="center" textRotation="0" wrapText="false" indent="0" shrinkToFit="false"/>
      <protection locked="true" hidden="false"/>
    </xf>
    <xf numFmtId="165" fontId="44" fillId="0" borderId="2" xfId="15" applyFont="true" applyBorder="true" applyAlignment="true" applyProtection="true">
      <alignment horizontal="general" vertical="center" textRotation="0" wrapText="fals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64" fontId="44" fillId="2" borderId="10"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75" fontId="44" fillId="0" borderId="2" xfId="15" applyFont="true" applyBorder="true" applyAlignment="true" applyProtection="true">
      <alignment horizontal="right" vertical="center" textRotation="0" wrapText="false" indent="0" shrinkToFit="false"/>
      <protection locked="true" hidden="false"/>
    </xf>
    <xf numFmtId="165" fontId="44" fillId="0" borderId="1" xfId="15" applyFont="true" applyBorder="true" applyAlignment="true" applyProtection="true">
      <alignment horizontal="general" vertical="center" textRotation="0" wrapText="false" indent="0" shrinkToFit="false"/>
      <protection locked="true" hidden="false"/>
    </xf>
    <xf numFmtId="175" fontId="4" fillId="0" borderId="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5" fontId="44" fillId="2" borderId="2" xfId="15" applyFont="true" applyBorder="true" applyAlignment="true" applyProtection="true">
      <alignment horizontal="right" vertical="center" textRotation="0" wrapText="false" indent="0" shrinkToFit="false"/>
      <protection locked="true" hidden="false"/>
    </xf>
    <xf numFmtId="165" fontId="44" fillId="2" borderId="2" xfId="15" applyFont="true" applyBorder="true" applyAlignment="true" applyProtection="true">
      <alignment horizontal="right" vertical="center" textRotation="0" wrapText="false" indent="0" shrinkToFit="false"/>
      <protection locked="true" hidden="false"/>
    </xf>
    <xf numFmtId="169" fontId="44" fillId="2" borderId="2" xfId="15" applyFont="true" applyBorder="true" applyAlignment="true" applyProtection="true">
      <alignment horizontal="general" vertical="center" textRotation="0" wrapText="false" indent="0" shrinkToFit="false"/>
      <protection locked="true" hidden="false"/>
    </xf>
    <xf numFmtId="175" fontId="44" fillId="0" borderId="2" xfId="15" applyFont="true" applyBorder="true" applyAlignment="true" applyProtection="true">
      <alignment horizontal="general" vertical="center" textRotation="0" wrapText="false" indent="0" shrinkToFit="false"/>
      <protection locked="true" hidden="false"/>
    </xf>
    <xf numFmtId="165" fontId="44" fillId="2" borderId="2" xfId="15" applyFont="true" applyBorder="true" applyAlignment="true" applyProtection="true">
      <alignment horizontal="general" vertical="center" textRotation="0" wrapText="true" indent="0" shrinkToFit="false"/>
      <protection locked="true" hidden="false"/>
    </xf>
    <xf numFmtId="164" fontId="44" fillId="2" borderId="7" xfId="0" applyFont="true" applyBorder="true" applyAlignment="true" applyProtection="false">
      <alignment horizontal="center" vertical="center" textRotation="0" wrapText="false" indent="0" shrinkToFit="false"/>
      <protection locked="true" hidden="false"/>
    </xf>
    <xf numFmtId="165" fontId="4" fillId="2" borderId="7" xfId="15" applyFont="true" applyBorder="true" applyAlignment="true" applyProtection="true">
      <alignment horizontal="general" vertical="center" textRotation="0" wrapText="true" indent="0" shrinkToFit="false"/>
      <protection locked="true" hidden="false"/>
    </xf>
    <xf numFmtId="175" fontId="44" fillId="2" borderId="7" xfId="15" applyFont="true" applyBorder="true" applyAlignment="true" applyProtection="true">
      <alignment horizontal="general" vertical="center" textRotation="0" wrapText="false" indent="0" shrinkToFit="false"/>
      <protection locked="true" hidden="false"/>
    </xf>
    <xf numFmtId="165" fontId="44" fillId="2" borderId="7" xfId="15" applyFont="true" applyBorder="true" applyAlignment="true" applyProtection="true">
      <alignment horizontal="right" vertical="center" textRotation="0" wrapText="false" indent="0" shrinkToFit="false"/>
      <protection locked="true" hidden="false"/>
    </xf>
    <xf numFmtId="165" fontId="44" fillId="2" borderId="7" xfId="15" applyFont="true" applyBorder="true" applyAlignment="true" applyProtection="true">
      <alignment horizontal="general" vertical="center" textRotation="0" wrapText="false" indent="0" shrinkToFit="false"/>
      <protection locked="true" hidden="false"/>
    </xf>
    <xf numFmtId="165" fontId="44" fillId="0" borderId="7" xfId="15" applyFont="true" applyBorder="true" applyAlignment="true" applyProtection="true">
      <alignment horizontal="right" vertical="center" textRotation="0" wrapText="false" indent="0" shrinkToFit="false"/>
      <protection locked="true" hidden="false"/>
    </xf>
    <xf numFmtId="165" fontId="44" fillId="0" borderId="7"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2" fontId="4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2" fontId="9" fillId="0" borderId="0"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5" fontId="8" fillId="0" borderId="9" xfId="15" applyFont="true" applyBorder="true" applyAlignment="true" applyProtection="true">
      <alignment horizontal="center" vertical="center" textRotation="0" wrapText="true" indent="0" shrinkToFit="false"/>
      <protection locked="true" hidden="false"/>
    </xf>
    <xf numFmtId="176" fontId="8" fillId="0" borderId="9" xfId="15" applyFont="true" applyBorder="true" applyAlignment="true" applyProtection="true">
      <alignment horizontal="center" vertical="center" textRotation="0" wrapText="true" indent="0" shrinkToFit="false"/>
      <protection locked="true" hidden="false"/>
    </xf>
    <xf numFmtId="176" fontId="8" fillId="0" borderId="11" xfId="15" applyFont="true" applyBorder="true" applyAlignment="true" applyProtection="true">
      <alignment horizontal="center" vertical="center" textRotation="0" wrapText="true" indent="0" shrinkToFit="false"/>
      <protection locked="true" hidden="false"/>
    </xf>
    <xf numFmtId="165" fontId="8" fillId="0" borderId="0" xfId="15" applyFont="true" applyBorder="true" applyAlignment="true" applyProtection="true">
      <alignment horizontal="center" vertical="center" textRotation="0" wrapText="tru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5" fontId="49" fillId="0" borderId="2" xfId="15" applyFont="true" applyBorder="true" applyAlignment="true" applyProtection="true">
      <alignment horizontal="center" vertical="center" textRotation="0" wrapText="true" indent="0" shrinkToFit="false"/>
      <protection locked="true" hidden="false"/>
    </xf>
    <xf numFmtId="169" fontId="49" fillId="0" borderId="2" xfId="15" applyFont="true" applyBorder="true" applyAlignment="true" applyProtection="true">
      <alignment horizontal="center" vertical="center" textRotation="0" wrapText="true" indent="0" shrinkToFit="false"/>
      <protection locked="true" hidden="false"/>
    </xf>
    <xf numFmtId="169" fontId="49" fillId="0" borderId="0" xfId="15"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6" fontId="49" fillId="0" borderId="2" xfId="15" applyFont="true" applyBorder="true" applyAlignment="true" applyProtection="true">
      <alignment horizontal="center" vertical="center" textRotation="0" wrapText="true" indent="0" shrinkToFit="false"/>
      <protection locked="true" hidden="false"/>
    </xf>
    <xf numFmtId="176" fontId="49" fillId="0" borderId="0" xfId="15" applyFont="true" applyBorder="true" applyAlignment="true" applyProtection="true">
      <alignment horizontal="center" vertical="center" textRotation="0" wrapText="true" indent="0" shrinkToFit="false"/>
      <protection locked="true" hidden="false"/>
    </xf>
    <xf numFmtId="165" fontId="49" fillId="0" borderId="0" xfId="0" applyFont="true" applyBorder="true" applyAlignment="true" applyProtection="false">
      <alignment horizontal="center" vertical="center" textRotation="0" wrapText="true" indent="0" shrinkToFit="false"/>
      <protection locked="true" hidden="false"/>
    </xf>
    <xf numFmtId="177" fontId="5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10" fillId="0" borderId="2" xfId="15" applyFont="true" applyBorder="true" applyAlignment="true" applyProtection="true">
      <alignment horizontal="center" vertical="center" textRotation="0" wrapText="true" indent="0" shrinkToFit="false"/>
      <protection locked="true" hidden="false"/>
    </xf>
    <xf numFmtId="177" fontId="10" fillId="0" borderId="2" xfId="15" applyFont="true" applyBorder="true" applyAlignment="true" applyProtection="true">
      <alignment horizontal="center" vertical="center" textRotation="0" wrapText="true" indent="0" shrinkToFit="false"/>
      <protection locked="true" hidden="false"/>
    </xf>
    <xf numFmtId="177" fontId="10"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9" fontId="10" fillId="0" borderId="2" xfId="15" applyFont="true" applyBorder="true" applyAlignment="true" applyProtection="true">
      <alignment horizontal="center" vertical="center" textRotation="0" wrapText="true" indent="0" shrinkToFit="false"/>
      <protection locked="true" hidden="false"/>
    </xf>
    <xf numFmtId="169" fontId="10" fillId="0" borderId="0"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general" vertical="center" textRotation="0" wrapText="true" indent="0" shrinkToFit="false"/>
      <protection locked="true" hidden="false"/>
    </xf>
    <xf numFmtId="165" fontId="10" fillId="0" borderId="7" xfId="15" applyFont="true" applyBorder="true" applyAlignment="true" applyProtection="true">
      <alignment horizontal="center" vertical="center" textRotation="0" wrapText="true" indent="0" shrinkToFit="false"/>
      <protection locked="true" hidden="false"/>
    </xf>
    <xf numFmtId="169" fontId="10" fillId="0" borderId="7" xfId="15"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5" fontId="10" fillId="0" borderId="5" xfId="15" applyFont="true" applyBorder="true" applyAlignment="true" applyProtection="true">
      <alignment horizontal="center" vertical="center" textRotation="0" wrapText="true" indent="0" shrinkToFit="false"/>
      <protection locked="true" hidden="false"/>
    </xf>
    <xf numFmtId="169" fontId="10" fillId="0" borderId="5" xfId="15"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78" fontId="48" fillId="0" borderId="0" xfId="15"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54" fillId="0" borderId="0" xfId="15" applyFont="true" applyBorder="true" applyAlignment="true" applyProtection="true">
      <alignment horizontal="general" vertical="bottom" textRotation="0" wrapText="false" indent="0" shrinkToFit="false"/>
      <protection locked="true" hidden="false"/>
    </xf>
    <xf numFmtId="169" fontId="48" fillId="0" borderId="0" xfId="15" applyFont="true" applyBorder="true" applyAlignment="true" applyProtection="true">
      <alignment horizontal="general" vertical="bottom" textRotation="0" wrapText="false" indent="0" shrinkToFit="false"/>
      <protection locked="true" hidden="false"/>
    </xf>
    <xf numFmtId="179" fontId="48" fillId="3" borderId="0" xfId="15" applyFont="true" applyBorder="true" applyAlignment="true" applyProtection="true">
      <alignment horizontal="general" vertical="bottom" textRotation="0" wrapText="false" indent="0" shrinkToFit="false"/>
      <protection locked="true" hidden="false"/>
    </xf>
    <xf numFmtId="176" fontId="48" fillId="0" borderId="0" xfId="15" applyFont="true" applyBorder="true" applyAlignment="true" applyProtection="true">
      <alignment horizontal="general" vertical="bottom" textRotation="0" wrapText="false" indent="0" shrinkToFit="false"/>
      <protection locked="true" hidden="false"/>
    </xf>
    <xf numFmtId="164" fontId="51" fillId="0" borderId="5" xfId="0" applyFont="true" applyBorder="true" applyAlignment="true" applyProtection="false">
      <alignment horizontal="general"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5" fontId="8" fillId="0" borderId="2" xfId="15" applyFont="true" applyBorder="true" applyAlignment="true" applyProtection="true">
      <alignment horizontal="center" vertical="center" textRotation="0" wrapText="true" indent="0" shrinkToFit="false"/>
      <protection locked="true" hidden="false"/>
    </xf>
    <xf numFmtId="169" fontId="8" fillId="0" borderId="2" xfId="15" applyFont="true" applyBorder="true" applyAlignment="true" applyProtection="true">
      <alignment horizontal="center" vertical="center" textRotation="0" wrapText="true" indent="0" shrinkToFit="false"/>
      <protection locked="true" hidden="false"/>
    </xf>
    <xf numFmtId="169" fontId="8" fillId="0" borderId="0" xfId="15"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9" fontId="55" fillId="0" borderId="0"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5" fontId="8" fillId="0" borderId="8" xfId="15" applyFont="true" applyBorder="true" applyAlignment="true" applyProtection="true">
      <alignment horizontal="center" vertical="center" textRotation="0" wrapText="true" indent="0" shrinkToFit="false"/>
      <protection locked="true" hidden="false"/>
    </xf>
    <xf numFmtId="165" fontId="10" fillId="0" borderId="8" xfId="15"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5" fontId="23" fillId="0" borderId="0" xfId="0" applyFont="true" applyBorder="false" applyAlignment="true" applyProtection="false">
      <alignment horizontal="general" vertical="bottom" textRotation="0" wrapText="false" indent="0" shrinkToFit="false"/>
      <protection locked="true" hidden="false"/>
    </xf>
    <xf numFmtId="175" fontId="56" fillId="0" borderId="0" xfId="0" applyFont="true" applyBorder="false" applyAlignment="tru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75" fontId="59" fillId="0" borderId="0" xfId="15"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75" fontId="60" fillId="0" borderId="1" xfId="15"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75" fontId="4" fillId="0" borderId="12" xfId="15" applyFont="true" applyBorder="true" applyAlignment="true" applyProtection="true">
      <alignment horizontal="center" vertical="center" textRotation="0" wrapText="true" indent="0" shrinkToFit="false"/>
      <protection locked="true" hidden="false"/>
    </xf>
    <xf numFmtId="175" fontId="44" fillId="0" borderId="12" xfId="15" applyFont="true" applyBorder="true" applyAlignment="true" applyProtection="true">
      <alignment horizontal="center" vertical="center" textRotation="0" wrapText="true" indent="0" shrinkToFit="false"/>
      <protection locked="true" hidden="false"/>
    </xf>
    <xf numFmtId="175" fontId="4" fillId="0" borderId="8" xfId="15" applyFont="true" applyBorder="true" applyAlignment="true" applyProtection="true">
      <alignment horizontal="center" vertical="center" textRotation="0" wrapText="true" indent="0" shrinkToFit="false"/>
      <protection locked="true" hidden="false"/>
    </xf>
    <xf numFmtId="175" fontId="44" fillId="0" borderId="8"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33" fillId="0" borderId="1" xfId="15" applyFont="true" applyBorder="true" applyAlignment="true" applyProtection="true">
      <alignment horizontal="general" vertical="center" textRotation="0" wrapText="false" indent="0" shrinkToFit="false"/>
      <protection locked="true" hidden="false"/>
    </xf>
    <xf numFmtId="175" fontId="29" fillId="0" borderId="1" xfId="15"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5" fontId="29" fillId="0" borderId="1" xfId="15" applyFont="true" applyBorder="true" applyAlignment="true" applyProtection="true">
      <alignment horizontal="general" vertical="center"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5" fontId="61" fillId="0" borderId="1" xfId="15" applyFont="true" applyBorder="true" applyAlignment="true" applyProtection="true">
      <alignment horizontal="general"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general" vertical="center" textRotation="0" wrapText="true" indent="0" shrinkToFit="false"/>
      <protection locked="true" hidden="false"/>
    </xf>
    <xf numFmtId="165" fontId="63" fillId="0" borderId="1" xfId="15" applyFont="true" applyBorder="true" applyAlignment="true" applyProtection="true">
      <alignment horizontal="general" vertical="center" textRotation="0" wrapText="false" indent="0" shrinkToFit="false"/>
      <protection locked="true" hidden="false"/>
    </xf>
    <xf numFmtId="165" fontId="62" fillId="0" borderId="1" xfId="15"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5" fontId="29" fillId="0" borderId="1" xfId="15" applyFont="true" applyBorder="true" applyAlignment="true" applyProtection="true">
      <alignment horizontal="general" vertical="bottom" textRotation="0" wrapText="false" indent="0" shrinkToFit="false"/>
      <protection locked="true" hidden="false"/>
    </xf>
    <xf numFmtId="164" fontId="44" fillId="0" borderId="1" xfId="46" applyFont="true" applyBorder="true" applyAlignment="true" applyProtection="false">
      <alignment horizontal="general" vertical="center" textRotation="0" wrapText="true" indent="0" shrinkToFit="false"/>
      <protection locked="true" hidden="false"/>
    </xf>
    <xf numFmtId="165" fontId="44" fillId="0" borderId="3" xfId="15" applyFont="true" applyBorder="true" applyAlignment="true" applyProtection="true">
      <alignment horizontal="general" vertical="bottom" textRotation="0" wrapText="false" indent="0" shrinkToFit="false"/>
      <protection locked="true" hidden="false"/>
    </xf>
    <xf numFmtId="165" fontId="44" fillId="0" borderId="1" xfId="15" applyFont="true" applyBorder="true" applyAlignment="true" applyProtection="true">
      <alignment horizontal="general" vertical="center" textRotation="0" wrapText="false" indent="0" shrinkToFit="false"/>
      <protection locked="true" hidden="false"/>
    </xf>
    <xf numFmtId="165" fontId="61" fillId="2" borderId="1" xfId="15" applyFont="true" applyBorder="true" applyAlignment="true" applyProtection="true">
      <alignment horizontal="general" vertical="center" textRotation="0" wrapText="false" indent="0" shrinkToFit="false"/>
      <protection locked="true" hidden="false"/>
    </xf>
    <xf numFmtId="175" fontId="4" fillId="0" borderId="1"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4" fillId="0" borderId="1" xfId="45" applyFont="true" applyBorder="true" applyAlignment="true" applyProtection="false">
      <alignment horizontal="general" vertical="center" textRotation="0" wrapText="true" indent="0" shrinkToFit="false"/>
      <protection locked="true" hidden="false"/>
    </xf>
    <xf numFmtId="165" fontId="44" fillId="0" borderId="1" xfId="15" applyFont="true" applyBorder="true" applyAlignment="true" applyProtection="true">
      <alignment horizontal="general" vertical="bottom" textRotation="0" wrapText="false" indent="0" shrinkToFit="false"/>
      <protection locked="true" hidden="false"/>
    </xf>
    <xf numFmtId="164" fontId="44" fillId="0" borderId="1" xfId="47" applyFont="true" applyBorder="true" applyAlignment="true" applyProtection="false">
      <alignment horizontal="general" vertical="center" textRotation="0" wrapText="true" indent="0" shrinkToFit="false"/>
      <protection locked="true" hidden="false"/>
    </xf>
    <xf numFmtId="165" fontId="61" fillId="2" borderId="1" xfId="15" applyFont="true" applyBorder="true" applyAlignment="true" applyProtection="true">
      <alignment horizontal="general" vertical="bottom" textRotation="0" wrapText="false" indent="0" shrinkToFit="false"/>
      <protection locked="true" hidden="false"/>
    </xf>
    <xf numFmtId="164" fontId="44" fillId="0" borderId="1" xfId="46" applyFont="true" applyBorder="true" applyAlignment="true" applyProtection="false">
      <alignment horizontal="general" vertical="bottom" textRotation="0" wrapText="true" indent="0" shrinkToFit="false"/>
      <protection locked="true" hidden="false"/>
    </xf>
    <xf numFmtId="169" fontId="44" fillId="0" borderId="1" xfId="15" applyFont="true" applyBorder="true" applyAlignment="true" applyProtection="true">
      <alignment horizontal="general" vertical="bottom" textRotation="0" wrapText="false" indent="0" shrinkToFit="false"/>
      <protection locked="true" hidden="false"/>
    </xf>
    <xf numFmtId="169" fontId="44" fillId="0" borderId="1" xfId="15" applyFont="true" applyBorder="true" applyAlignment="true" applyProtection="true">
      <alignment horizontal="general" vertical="center" textRotation="0" wrapText="true" indent="0" shrinkToFit="false"/>
      <protection locked="true" hidden="false"/>
    </xf>
    <xf numFmtId="169" fontId="44" fillId="0" borderId="6" xfId="15" applyFont="true" applyBorder="true" applyAlignment="true" applyProtection="true">
      <alignment horizontal="general" vertical="bottom" textRotation="0" wrapText="false" indent="0" shrinkToFit="false"/>
      <protection locked="true" hidden="false"/>
    </xf>
    <xf numFmtId="169" fontId="44" fillId="0" borderId="1" xfId="0" applyFont="true" applyBorder="true" applyAlignment="false" applyProtection="false">
      <alignment horizontal="general" vertical="bottom" textRotation="0" wrapText="false" indent="0" shrinkToFit="false"/>
      <protection locked="true" hidden="false"/>
    </xf>
    <xf numFmtId="165" fontId="62" fillId="2" borderId="1" xfId="15"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75" fontId="33" fillId="0" borderId="1" xfId="15" applyFont="true" applyBorder="true" applyAlignment="true" applyProtection="true">
      <alignment horizontal="general" vertical="center" textRotation="0" wrapText="false" indent="0" shrinkToFit="false"/>
      <protection locked="true" hidden="false"/>
    </xf>
    <xf numFmtId="175" fontId="33" fillId="0" borderId="1" xfId="15" applyFont="true" applyBorder="true" applyAlignment="true" applyProtection="true">
      <alignment horizontal="right" vertical="center" textRotation="0" wrapText="false" indent="0" shrinkToFit="false"/>
      <protection locked="true" hidden="false"/>
    </xf>
    <xf numFmtId="175" fontId="64" fillId="0" borderId="1" xfId="15"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9" fontId="62" fillId="0" borderId="1" xfId="0" applyFont="tru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10 2" xfId="20"/>
    <cellStyle name="Comma 10 2 2" xfId="21"/>
    <cellStyle name="Comma 10 2 3" xfId="22"/>
    <cellStyle name="Comma 2" xfId="23"/>
    <cellStyle name="Comma 2 2" xfId="24"/>
    <cellStyle name="Comma 3" xfId="25"/>
    <cellStyle name="Comma 3 2" xfId="26"/>
    <cellStyle name="Comma 4" xfId="27"/>
    <cellStyle name="Comma 4 2" xfId="28"/>
    <cellStyle name="Comma 5" xfId="29"/>
    <cellStyle name="Comma 5 2" xfId="30"/>
    <cellStyle name="Comma 6" xfId="31"/>
    <cellStyle name="Normal 12" xfId="32"/>
    <cellStyle name="Normal 13" xfId="33"/>
    <cellStyle name="Normal 15" xfId="34"/>
    <cellStyle name="Normal 17" xfId="35"/>
    <cellStyle name="Normal 18" xfId="36"/>
    <cellStyle name="Normal 2" xfId="37"/>
    <cellStyle name="Normal 2 12" xfId="38"/>
    <cellStyle name="Normal 2 13" xfId="39"/>
    <cellStyle name="Normal 2 14" xfId="40"/>
    <cellStyle name="Normal 2 2" xfId="41"/>
    <cellStyle name="Normal 3" xfId="42"/>
    <cellStyle name="Normal 4 9" xfId="43"/>
    <cellStyle name="Normal 5" xfId="44"/>
    <cellStyle name="Normal_Sheet19" xfId="45"/>
    <cellStyle name="Normal_Sheet4" xfId="46"/>
    <cellStyle name="Normal_Yên Sơn" xfId="47"/>
    <cellStyle name="Style 1"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H&#218;Y%20T&#192;I%20CH&#205;NH/K&#7922;%20H&#7884;P%20H&#272;ND/26.%20K&#7923;%20h&#7885;p%20th&#7913;%207%20(giao%20DT%202024)/Tr&#236;nh%20k&#7923;%20hop%20giao%20DT%202024/TT%20+NQ%20chu&#7849;n%20tr&#236;nh%20k&#7923;%20h&#7885;p%20-%20&#273;&#227;%20s&#7917;a/3_NQ%20Ph&#226;n%20b&#7893;%20DT/TT%20+%20NQ%20s&#7917;a/PL%20k&#232;m%20NQ%20ph&#226;n%20b&#7893;%20-%20s&#7917;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in%20Hoc%20Quynh%20Anh/Documents/Zalo%20Received%20Files/PL%20k&#232;m%20TT%20%20ph&#226;n%20b&#7893;%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259;m%202017/Giao%20d&#7921;%20to&#225;n%20n&#259;m%202018/D&#7921;%20ki&#7871;n%20giao%202018%20-%20Bi&#7875;u%20c&#7889;%20&#273;&#7883;n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N&#259;m%202017/Giao%20d&#7921;%20to&#225;n%20n&#259;m%202018/D&#7921;%20ki&#7871;n%20giao%202018%20-%20S&#7917;a%20ng&#224;y%2005.12.20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H&#218;Y%20T&#192;I%20CH&#205;NH/K&#7922;%20H&#7884;P%20H&#272;ND/26.%20K&#7923;%20h&#7885;p%20th&#7913;%207%20(giao%20DT%202024)/Tr&#236;nh%20k&#7923;%20hop%20giao%20DT%202024/TT%20+NQ%20chu&#7849;n%20tr&#236;nh%20k&#7923;%20h&#7885;p%20-%20&#273;&#227;%20s&#7917;a/3_NQ%20Ph&#226;n%20b&#7893;%20DT/TT%20+%20NQ%20s&#7917;a/PL%20k&#232;m%20424%20-%20tr&#236;nh%20k&#7923;%20h&#7885;p%20-%20s&#7917;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0-TC (kèm QĐ)"/>
      <sheetName val="30-TC"/>
      <sheetName val="31"/>
      <sheetName val="31-Thuế"/>
      <sheetName val="32-Thuế"/>
      <sheetName val="33-Huyện,xã"/>
      <sheetName val="34-Huyện, xã"/>
      <sheetName val="Biểu 35"/>
      <sheetName val="36- ĐT (Hoa)"/>
      <sheetName val="Biểu 37"/>
      <sheetName val="38-CTMT"/>
      <sheetName val="39-Xã"/>
      <sheetName val="40"/>
      <sheetName val="41-xã"/>
      <sheetName val="42"/>
      <sheetName val="44 (ko có)"/>
      <sheetName val="45"/>
      <sheetName val="46-ĐT"/>
      <sheetName val="35 - Huyện, xã - đúng"/>
      <sheetName val="47"/>
      <sheetName val="Sheet1"/>
    </sheetNames>
    <sheetDataSet>
      <sheetData sheetId="0"/>
      <sheetData sheetId="1"/>
      <sheetData sheetId="2"/>
      <sheetData sheetId="3"/>
      <sheetData sheetId="4"/>
      <sheetData sheetId="5"/>
      <sheetData sheetId="6">
        <row r="11">
          <cell r="C11">
            <v>558763</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1"/>
      <sheetName val="01-TH"/>
      <sheetName val="02-TH "/>
      <sheetName val="03-Các ĐV QLNN"/>
      <sheetName val="04-ĐV sự nghiệp"/>
      <sheetName val="05-UBND các xã, TT"/>
      <sheetName val="06- Thu NS xã"/>
      <sheetName val="40"/>
      <sheetName val="35 - Huyện, xã - đúng"/>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c cq"/>
      <sheetName val="Biểu 35 a-13.12"/>
      <sheetName val="PL số 01"/>
      <sheetName val="Biểu quyết định giao dự toán"/>
      <sheetName val="PL số 01 (2)"/>
      <sheetName val="Cac cq (6)"/>
      <sheetName val="35 sai"/>
      <sheetName val="Cac cq (5)"/>
      <sheetName val="Cac cq (4)"/>
      <sheetName val="Cac cq (3)"/>
      <sheetName val="PL số 02"/>
      <sheetName val="PL số 03"/>
      <sheetName val="PL 04"/>
      <sheetName val="PL số 05"/>
      <sheetName val="sai "/>
      <sheetName val="Cac cq (2)"/>
      <sheetName val="THop (2)"/>
      <sheetName val="35a"/>
      <sheetName val="35a-đúng"/>
    </sheetNames>
    <sheetDataSet>
      <sheetData sheetId="0">
        <row r="15">
          <cell r="K15">
            <v>130000</v>
          </cell>
        </row>
        <row r="44">
          <cell r="K44">
            <v>63000</v>
          </cell>
        </row>
        <row r="55">
          <cell r="K55">
            <v>29000</v>
          </cell>
        </row>
        <row r="67">
          <cell r="K67">
            <v>29000</v>
          </cell>
        </row>
        <row r="77">
          <cell r="K77">
            <v>33000</v>
          </cell>
        </row>
        <row r="87">
          <cell r="K87">
            <v>26000</v>
          </cell>
        </row>
        <row r="108">
          <cell r="K108">
            <v>170000</v>
          </cell>
        </row>
        <row r="127">
          <cell r="K127">
            <v>42000</v>
          </cell>
        </row>
        <row r="135">
          <cell r="K135">
            <v>16000</v>
          </cell>
        </row>
        <row r="142">
          <cell r="K142">
            <v>32000</v>
          </cell>
        </row>
        <row r="147">
          <cell r="K147">
            <v>44000</v>
          </cell>
        </row>
        <row r="158">
          <cell r="K158">
            <v>47000</v>
          </cell>
        </row>
        <row r="170">
          <cell r="K170">
            <v>39000</v>
          </cell>
        </row>
        <row r="181">
          <cell r="K181">
            <v>42000</v>
          </cell>
        </row>
        <row r="197">
          <cell r="K197">
            <v>22000</v>
          </cell>
        </row>
        <row r="209">
          <cell r="K209">
            <v>18000</v>
          </cell>
        </row>
        <row r="217">
          <cell r="K217">
            <v>47000</v>
          </cell>
        </row>
        <row r="234">
          <cell r="K234">
            <v>28000</v>
          </cell>
        </row>
        <row r="244">
          <cell r="K244">
            <v>75000</v>
          </cell>
        </row>
        <row r="252">
          <cell r="K252">
            <v>8000</v>
          </cell>
        </row>
        <row r="268">
          <cell r="K268">
            <v>180000</v>
          </cell>
        </row>
        <row r="281">
          <cell r="K281">
            <v>170000</v>
          </cell>
        </row>
        <row r="285">
          <cell r="K285">
            <v>10000</v>
          </cell>
        </row>
        <row r="293">
          <cell r="K293">
            <v>720000</v>
          </cell>
        </row>
        <row r="308">
          <cell r="K308">
            <v>1170000</v>
          </cell>
        </row>
        <row r="324">
          <cell r="K324">
            <v>800000</v>
          </cell>
        </row>
        <row r="377">
          <cell r="K377">
            <v>70000</v>
          </cell>
        </row>
        <row r="389">
          <cell r="K389">
            <v>200000</v>
          </cell>
        </row>
        <row r="404">
          <cell r="K404">
            <v>120000</v>
          </cell>
        </row>
        <row r="465">
          <cell r="C465">
            <v>160000</v>
          </cell>
        </row>
      </sheetData>
      <sheetData sheetId="1"/>
      <sheetData sheetId="2">
        <row r="9">
          <cell r="E9" t="str">
            <v>Ngân sách cấp huyện</v>
          </cell>
        </row>
        <row r="380">
          <cell r="D380">
            <v>18000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c cq"/>
      <sheetName val="PL số 01"/>
      <sheetName val="35a"/>
      <sheetName val="Cac cq (5)"/>
      <sheetName val="Cac cq (4)"/>
      <sheetName val="Cac cq (3)"/>
      <sheetName val="PL số 02"/>
      <sheetName val="PL số 03"/>
      <sheetName val="PL 04"/>
      <sheetName val="PL số 05"/>
      <sheetName val="sai "/>
      <sheetName val="Cac cq (2)"/>
      <sheetName val="THop (2)"/>
      <sheetName val="Cac cq (6)"/>
    </sheetNames>
    <sheetDataSet>
      <sheetData sheetId="0">
        <row r="257">
          <cell r="C257">
            <v>260000</v>
          </cell>
        </row>
        <row r="342">
          <cell r="C342">
            <v>13217710</v>
          </cell>
        </row>
        <row r="416">
          <cell r="C416">
            <v>300000</v>
          </cell>
        </row>
      </sheetData>
      <sheetData sheetId="1">
        <row r="11">
          <cell r="D11">
            <v>14000000</v>
          </cell>
        </row>
        <row r="15">
          <cell r="D15">
            <v>12138000</v>
          </cell>
        </row>
        <row r="415">
          <cell r="D415">
            <v>7065000</v>
          </cell>
        </row>
        <row r="416">
          <cell r="D416">
            <v>2684000</v>
          </cell>
        </row>
        <row r="417">
          <cell r="D417">
            <v>12636000</v>
          </cell>
        </row>
        <row r="419">
          <cell r="E419">
            <v>7739000</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1"/>
      <sheetName val="Thu kem QĐ"/>
      <sheetName val="TH (kem QĐ)"/>
      <sheetName val="01-TH"/>
      <sheetName val="02-TH "/>
      <sheetName val="03-Các ĐV QLNN"/>
      <sheetName val="04-ĐV sự nghiệp"/>
      <sheetName val="05-UBND các xã, TT"/>
      <sheetName val="06- Thu NS xã"/>
      <sheetName val="Biểu 37 (đúng theo dõi)"/>
      <sheetName val="40"/>
      <sheetName val="35 - Huyện, xã - đúng"/>
      <sheetName val="Sheet2"/>
    </sheetNames>
    <sheetDataSet>
      <sheetData sheetId="0"/>
      <sheetData sheetId="1"/>
      <sheetData sheetId="2"/>
      <sheetData sheetId="3"/>
      <sheetData sheetId="4"/>
      <sheetData sheetId="5">
        <row r="10">
          <cell r="I10">
            <v>13735</v>
          </cell>
          <cell r="J10">
            <v>2670</v>
          </cell>
          <cell r="K10">
            <v>400</v>
          </cell>
          <cell r="L10">
            <v>26953</v>
          </cell>
          <cell r="M10">
            <v>39895.9</v>
          </cell>
          <cell r="N10">
            <v>200</v>
          </cell>
          <cell r="O10">
            <v>820</v>
          </cell>
        </row>
      </sheetData>
      <sheetData sheetId="6"/>
      <sheetData sheetId="7">
        <row r="8">
          <cell r="D8">
            <v>3511</v>
          </cell>
          <cell r="E8">
            <v>415</v>
          </cell>
          <cell r="F8">
            <v>338</v>
          </cell>
          <cell r="G8">
            <v>4134</v>
          </cell>
          <cell r="H8">
            <v>7372</v>
          </cell>
          <cell r="I8">
            <v>81156</v>
          </cell>
          <cell r="J8">
            <v>1200</v>
          </cell>
        </row>
      </sheetData>
      <sheetData sheetId="8"/>
      <sheetData sheetId="9"/>
      <sheetData sheetId="10"/>
      <sheetData sheetId="11"/>
      <sheetData sheetId="12"/>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6875" defaultRowHeight="13.8" zeroHeight="false" outlineLevelRow="0" outlineLevelCol="0"/>
  <cols>
    <col collapsed="false" customWidth="true" hidden="false" outlineLevel="0" max="1" min="1" style="0" width="6.29"/>
    <col collapsed="false" customWidth="true" hidden="false" outlineLevel="0" max="2" min="2" style="0" width="24.39"/>
  </cols>
  <sheetData>
    <row r="1" customFormat="false" ht="15.6" hidden="false" customHeight="false" outlineLevel="0" collapsed="false">
      <c r="N1" s="1" t="s">
        <v>0</v>
      </c>
    </row>
    <row r="2" customFormat="false" ht="15.6" hidden="false" customHeight="true" outlineLevel="0" collapsed="false">
      <c r="A2" s="2" t="s">
        <v>1</v>
      </c>
      <c r="B2" s="2"/>
      <c r="C2" s="2"/>
      <c r="D2" s="2"/>
      <c r="E2" s="2"/>
      <c r="F2" s="2"/>
      <c r="G2" s="2"/>
      <c r="H2" s="2"/>
      <c r="I2" s="2"/>
      <c r="J2" s="2"/>
      <c r="K2" s="2"/>
      <c r="L2" s="2"/>
      <c r="M2" s="2"/>
      <c r="N2" s="2"/>
    </row>
    <row r="3" customFormat="false" ht="15.6" hidden="false" customHeight="true" outlineLevel="0" collapsed="false">
      <c r="A3" s="2" t="s">
        <v>2</v>
      </c>
      <c r="B3" s="2"/>
      <c r="C3" s="2"/>
      <c r="D3" s="2"/>
      <c r="E3" s="2"/>
      <c r="F3" s="2"/>
      <c r="G3" s="2"/>
      <c r="H3" s="2"/>
      <c r="I3" s="2"/>
      <c r="J3" s="2"/>
      <c r="K3" s="2"/>
      <c r="L3" s="2"/>
      <c r="M3" s="2"/>
      <c r="N3" s="2"/>
    </row>
    <row r="4" customFormat="false" ht="15.6" hidden="false" customHeight="false" outlineLevel="0" collapsed="false">
      <c r="N4" s="3" t="s">
        <v>3</v>
      </c>
    </row>
    <row r="5" customFormat="false" ht="15.6" hidden="false" customHeight="true" outlineLevel="0" collapsed="false">
      <c r="A5" s="4" t="s">
        <v>4</v>
      </c>
      <c r="B5" s="4" t="s">
        <v>5</v>
      </c>
      <c r="C5" s="4" t="s">
        <v>6</v>
      </c>
      <c r="D5" s="4"/>
      <c r="E5" s="4"/>
      <c r="F5" s="4"/>
      <c r="G5" s="4" t="s">
        <v>7</v>
      </c>
      <c r="H5" s="4"/>
      <c r="I5" s="4"/>
      <c r="J5" s="4"/>
      <c r="K5" s="4" t="s">
        <v>8</v>
      </c>
      <c r="L5" s="4"/>
      <c r="M5" s="4"/>
      <c r="N5" s="4"/>
    </row>
    <row r="6" customFormat="false" ht="15.6" hidden="false" customHeight="true" outlineLevel="0" collapsed="false">
      <c r="A6" s="4"/>
      <c r="B6" s="4"/>
      <c r="C6" s="4" t="s">
        <v>9</v>
      </c>
      <c r="D6" s="4" t="s">
        <v>10</v>
      </c>
      <c r="E6" s="4"/>
      <c r="F6" s="4"/>
      <c r="G6" s="4" t="s">
        <v>9</v>
      </c>
      <c r="H6" s="4" t="s">
        <v>10</v>
      </c>
      <c r="I6" s="4"/>
      <c r="J6" s="4"/>
      <c r="K6" s="4" t="s">
        <v>9</v>
      </c>
      <c r="L6" s="4" t="s">
        <v>10</v>
      </c>
      <c r="M6" s="4"/>
      <c r="N6" s="4"/>
    </row>
    <row r="7" customFormat="false" ht="62.4" hidden="false" customHeight="false" outlineLevel="0" collapsed="false">
      <c r="A7" s="4"/>
      <c r="B7" s="4"/>
      <c r="C7" s="4"/>
      <c r="D7" s="4" t="s">
        <v>11</v>
      </c>
      <c r="E7" s="4" t="s">
        <v>12</v>
      </c>
      <c r="F7" s="4" t="s">
        <v>13</v>
      </c>
      <c r="G7" s="4"/>
      <c r="H7" s="4" t="s">
        <v>11</v>
      </c>
      <c r="I7" s="4" t="s">
        <v>12</v>
      </c>
      <c r="J7" s="4" t="s">
        <v>13</v>
      </c>
      <c r="K7" s="4"/>
      <c r="L7" s="4" t="s">
        <v>11</v>
      </c>
      <c r="M7" s="4" t="s">
        <v>12</v>
      </c>
      <c r="N7" s="4" t="s">
        <v>13</v>
      </c>
    </row>
    <row r="8" customFormat="false" ht="15.6" hidden="false" customHeight="false" outlineLevel="0" collapsed="false">
      <c r="A8" s="4" t="s">
        <v>14</v>
      </c>
      <c r="B8" s="4" t="s">
        <v>15</v>
      </c>
      <c r="C8" s="4" t="n">
        <v>1</v>
      </c>
      <c r="D8" s="4" t="n">
        <v>1</v>
      </c>
      <c r="E8" s="4" t="n">
        <v>3</v>
      </c>
      <c r="F8" s="4" t="n">
        <v>4</v>
      </c>
      <c r="G8" s="4" t="n">
        <v>5</v>
      </c>
      <c r="H8" s="4" t="n">
        <v>6</v>
      </c>
      <c r="I8" s="4" t="n">
        <v>7</v>
      </c>
      <c r="J8" s="4" t="n">
        <v>8</v>
      </c>
      <c r="K8" s="4" t="s">
        <v>16</v>
      </c>
      <c r="L8" s="4" t="s">
        <v>17</v>
      </c>
      <c r="M8" s="4" t="s">
        <v>18</v>
      </c>
      <c r="N8" s="4" t="s">
        <v>19</v>
      </c>
    </row>
    <row r="9" customFormat="false" ht="15.6" hidden="false" customHeight="false" outlineLevel="0" collapsed="false">
      <c r="A9" s="5"/>
      <c r="B9" s="6" t="s">
        <v>20</v>
      </c>
      <c r="C9" s="7"/>
      <c r="D9" s="7"/>
      <c r="E9" s="7"/>
      <c r="F9" s="7"/>
      <c r="G9" s="7"/>
      <c r="H9" s="7"/>
      <c r="I9" s="7"/>
      <c r="J9" s="7"/>
      <c r="K9" s="7"/>
      <c r="L9" s="7"/>
      <c r="M9" s="7"/>
      <c r="N9" s="7"/>
    </row>
    <row r="10" customFormat="false" ht="20.25" hidden="false" customHeight="true" outlineLevel="0" collapsed="false">
      <c r="A10" s="5" t="n">
        <v>1</v>
      </c>
      <c r="B10" s="7" t="s">
        <v>21</v>
      </c>
      <c r="C10" s="7"/>
      <c r="D10" s="7"/>
      <c r="E10" s="7"/>
      <c r="F10" s="7"/>
      <c r="G10" s="7"/>
      <c r="H10" s="7"/>
      <c r="I10" s="7"/>
      <c r="J10" s="7"/>
      <c r="K10" s="7"/>
      <c r="L10" s="7"/>
      <c r="M10" s="7"/>
      <c r="N10" s="7"/>
    </row>
    <row r="11" customFormat="false" ht="20.25" hidden="false" customHeight="true" outlineLevel="0" collapsed="false">
      <c r="A11" s="5" t="n">
        <v>2</v>
      </c>
      <c r="B11" s="7" t="s">
        <v>22</v>
      </c>
      <c r="C11" s="7"/>
      <c r="D11" s="7"/>
      <c r="E11" s="7"/>
      <c r="F11" s="7"/>
      <c r="G11" s="7"/>
      <c r="H11" s="7"/>
      <c r="I11" s="7"/>
      <c r="J11" s="7"/>
      <c r="K11" s="7"/>
      <c r="L11" s="7"/>
      <c r="M11" s="7"/>
      <c r="N11" s="7"/>
    </row>
    <row r="12" customFormat="false" ht="20.25" hidden="false" customHeight="true" outlineLevel="0" collapsed="false">
      <c r="A12" s="5" t="n">
        <v>3</v>
      </c>
      <c r="B12" s="7" t="s">
        <v>23</v>
      </c>
      <c r="C12" s="7"/>
      <c r="D12" s="7"/>
      <c r="E12" s="7"/>
      <c r="F12" s="7"/>
      <c r="G12" s="7"/>
      <c r="H12" s="7"/>
      <c r="I12" s="7"/>
      <c r="J12" s="7"/>
      <c r="K12" s="7"/>
      <c r="L12" s="7"/>
      <c r="M12" s="7"/>
      <c r="N12" s="7"/>
    </row>
    <row r="13" customFormat="false" ht="20.25" hidden="false" customHeight="true" outlineLevel="0" collapsed="false">
      <c r="A13" s="5" t="n">
        <v>4</v>
      </c>
      <c r="B13" s="7" t="s">
        <v>24</v>
      </c>
      <c r="C13" s="7"/>
      <c r="D13" s="7"/>
      <c r="E13" s="7"/>
      <c r="F13" s="7"/>
      <c r="G13" s="7"/>
      <c r="H13" s="7"/>
      <c r="I13" s="7"/>
      <c r="J13" s="7"/>
      <c r="K13" s="7"/>
      <c r="L13" s="7"/>
      <c r="M13" s="7"/>
      <c r="N13" s="7"/>
    </row>
    <row r="14" customFormat="false" ht="20.25" hidden="false" customHeight="true" outlineLevel="0" collapsed="false">
      <c r="A14" s="5" t="n">
        <v>5</v>
      </c>
      <c r="B14" s="7" t="s">
        <v>25</v>
      </c>
      <c r="C14" s="7"/>
      <c r="D14" s="7"/>
      <c r="E14" s="7"/>
      <c r="F14" s="7"/>
      <c r="G14" s="7"/>
      <c r="H14" s="7"/>
      <c r="I14" s="7"/>
      <c r="J14" s="7"/>
      <c r="K14" s="7"/>
      <c r="L14" s="7"/>
      <c r="M14" s="7"/>
      <c r="N14" s="7"/>
    </row>
    <row r="15" customFormat="false" ht="20.25" hidden="false" customHeight="true" outlineLevel="0" collapsed="false">
      <c r="A15" s="5" t="n">
        <v>6</v>
      </c>
      <c r="B15" s="7" t="s">
        <v>26</v>
      </c>
      <c r="C15" s="7"/>
      <c r="D15" s="7"/>
      <c r="E15" s="7"/>
      <c r="F15" s="7"/>
      <c r="G15" s="7"/>
      <c r="H15" s="7"/>
      <c r="I15" s="7"/>
      <c r="J15" s="7"/>
      <c r="K15" s="7"/>
      <c r="L15" s="7"/>
      <c r="M15" s="7"/>
      <c r="N15" s="7"/>
    </row>
    <row r="16" customFormat="false" ht="20.25" hidden="false" customHeight="true" outlineLevel="0" collapsed="false">
      <c r="A16" s="5" t="n">
        <v>7</v>
      </c>
      <c r="B16" s="7" t="s">
        <v>27</v>
      </c>
      <c r="C16" s="7"/>
      <c r="D16" s="7"/>
      <c r="E16" s="7"/>
      <c r="F16" s="7"/>
      <c r="G16" s="7"/>
      <c r="H16" s="7"/>
      <c r="I16" s="7"/>
      <c r="J16" s="7"/>
      <c r="K16" s="7"/>
      <c r="L16" s="7"/>
      <c r="M16" s="7"/>
      <c r="N16" s="7"/>
    </row>
    <row r="17" customFormat="false" ht="20.25" hidden="false" customHeight="true" outlineLevel="0" collapsed="false">
      <c r="A17" s="5" t="n">
        <v>8</v>
      </c>
      <c r="B17" s="7" t="s">
        <v>28</v>
      </c>
      <c r="C17" s="7"/>
      <c r="D17" s="7"/>
      <c r="E17" s="7"/>
      <c r="F17" s="7"/>
      <c r="G17" s="7"/>
      <c r="H17" s="7"/>
      <c r="I17" s="7"/>
      <c r="J17" s="7"/>
      <c r="K17" s="7"/>
      <c r="L17" s="7"/>
      <c r="M17" s="7"/>
      <c r="N17" s="7"/>
    </row>
    <row r="18" customFormat="false" ht="20.25" hidden="false" customHeight="true" outlineLevel="0" collapsed="false">
      <c r="A18" s="5" t="n">
        <v>9</v>
      </c>
      <c r="B18" s="7" t="s">
        <v>29</v>
      </c>
      <c r="C18" s="7"/>
      <c r="D18" s="7"/>
      <c r="E18" s="7"/>
      <c r="F18" s="7"/>
      <c r="G18" s="7"/>
      <c r="H18" s="7"/>
      <c r="I18" s="7"/>
      <c r="J18" s="7"/>
      <c r="K18" s="7"/>
      <c r="L18" s="7"/>
      <c r="M18" s="7"/>
      <c r="N18" s="7"/>
    </row>
    <row r="19" customFormat="false" ht="20.25" hidden="false" customHeight="true" outlineLevel="0" collapsed="false">
      <c r="A19" s="5" t="n">
        <v>10</v>
      </c>
      <c r="B19" s="8"/>
      <c r="C19" s="7"/>
      <c r="D19" s="7"/>
      <c r="E19" s="7"/>
      <c r="F19" s="7"/>
      <c r="G19" s="7"/>
      <c r="H19" s="7"/>
      <c r="I19" s="7"/>
      <c r="J19" s="7"/>
      <c r="K19" s="7"/>
      <c r="L19" s="7"/>
      <c r="M19" s="7"/>
      <c r="N19" s="7"/>
    </row>
    <row r="20" customFormat="false" ht="20.25" hidden="false" customHeight="true" outlineLevel="0" collapsed="false">
      <c r="A20" s="5" t="n">
        <v>11</v>
      </c>
      <c r="B20" s="8"/>
      <c r="C20" s="7"/>
      <c r="D20" s="7"/>
      <c r="E20" s="7"/>
      <c r="F20" s="7"/>
      <c r="G20" s="7"/>
      <c r="H20" s="7"/>
      <c r="I20" s="7"/>
      <c r="J20" s="7"/>
      <c r="K20" s="7"/>
      <c r="L20" s="7"/>
      <c r="M20" s="7"/>
      <c r="N20" s="7"/>
    </row>
    <row r="21" customFormat="false" ht="16.2" hidden="false" customHeight="false" outlineLevel="0" collapsed="false">
      <c r="A21" s="9" t="s">
        <v>30</v>
      </c>
    </row>
    <row r="22" s="11" customFormat="true" ht="15.6" hidden="false" customHeight="false" outlineLevel="0" collapsed="false">
      <c r="A22" s="10" t="s">
        <v>31</v>
      </c>
    </row>
    <row r="23" customFormat="false" ht="15.6" hidden="false" customHeight="false" outlineLevel="0" collapsed="false">
      <c r="A23" s="10" t="s">
        <v>32</v>
      </c>
    </row>
  </sheetData>
  <mergeCells count="13">
    <mergeCell ref="A2:N2"/>
    <mergeCell ref="A3:N3"/>
    <mergeCell ref="A5:A7"/>
    <mergeCell ref="B5:B7"/>
    <mergeCell ref="C5:F5"/>
    <mergeCell ref="G5:J5"/>
    <mergeCell ref="K5:N5"/>
    <mergeCell ref="C6:C7"/>
    <mergeCell ref="D6:F6"/>
    <mergeCell ref="G6:G7"/>
    <mergeCell ref="H6:J6"/>
    <mergeCell ref="K6:K7"/>
    <mergeCell ref="L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6875" defaultRowHeight="13.8" zeroHeight="false" outlineLevelRow="0" outlineLevelCol="0"/>
  <cols>
    <col collapsed="false" customWidth="true" hidden="false" outlineLevel="0" max="1" min="1" style="0" width="6.39"/>
    <col collapsed="false" customWidth="true" hidden="false" outlineLevel="0" max="2" min="2" style="0" width="39.69"/>
    <col collapsed="false" customWidth="true" hidden="false" outlineLevel="0" max="3" min="3" style="0" width="13.99"/>
    <col collapsed="false" customWidth="true" hidden="false" outlineLevel="0" max="4" min="4" style="0" width="12.59"/>
    <col collapsed="false" customWidth="true" hidden="false" outlineLevel="0" max="5" min="5" style="0" width="13.29"/>
    <col collapsed="false" customWidth="true" hidden="false" outlineLevel="0" max="7" min="6" style="0" width="8.59"/>
    <col collapsed="false" customWidth="true" hidden="false" outlineLevel="0" max="8" min="8" style="0" width="7.9"/>
    <col collapsed="false" customWidth="true" hidden="false" outlineLevel="0" max="9" min="9" style="0" width="11.99"/>
    <col collapsed="false" customWidth="true" hidden="false" outlineLevel="0" max="10" min="10" style="0" width="11.29"/>
    <col collapsed="false" customWidth="true" hidden="false" outlineLevel="0" max="11" min="11" style="0" width="11.89"/>
    <col collapsed="false" customWidth="true" hidden="false" outlineLevel="0" max="12" min="12" style="0" width="10.89"/>
    <col collapsed="false" customWidth="true" hidden="false" outlineLevel="0" max="13" min="13" style="0" width="7.9"/>
    <col collapsed="false" customWidth="true" hidden="false" outlineLevel="0" max="14" min="14" style="0" width="24.09"/>
    <col collapsed="false" customWidth="true" hidden="false" outlineLevel="0" max="15" min="15" style="0" width="25.29"/>
    <col collapsed="false" customWidth="true" hidden="false" outlineLevel="0" max="20" min="16" style="0" width="20.4"/>
  </cols>
  <sheetData>
    <row r="1" customFormat="false" ht="21.75" hidden="false" customHeight="true" outlineLevel="0" collapsed="false">
      <c r="K1" s="360" t="s">
        <v>289</v>
      </c>
      <c r="L1" s="360"/>
      <c r="M1" s="360"/>
      <c r="N1" s="1"/>
      <c r="O1" s="1"/>
    </row>
    <row r="2" customFormat="false" ht="21.75" hidden="false" customHeight="true" outlineLevel="0" collapsed="false">
      <c r="A2" s="2" t="s">
        <v>290</v>
      </c>
      <c r="B2" s="2"/>
      <c r="C2" s="2"/>
      <c r="D2" s="2"/>
      <c r="E2" s="2"/>
      <c r="F2" s="2"/>
      <c r="G2" s="2"/>
      <c r="H2" s="2"/>
      <c r="I2" s="2"/>
      <c r="J2" s="2"/>
      <c r="K2" s="2"/>
      <c r="L2" s="2"/>
      <c r="M2" s="2"/>
      <c r="N2" s="361"/>
      <c r="O2" s="361"/>
    </row>
    <row r="3" customFormat="false" ht="21.75" hidden="false" customHeight="true" outlineLevel="0" collapsed="false">
      <c r="A3" s="362" t="e">
        <f aca="false">#REF!</f>
        <v>#REF!</v>
      </c>
      <c r="B3" s="362"/>
      <c r="C3" s="362"/>
      <c r="D3" s="362"/>
      <c r="E3" s="362"/>
      <c r="F3" s="362"/>
      <c r="G3" s="362"/>
      <c r="H3" s="362"/>
      <c r="I3" s="362"/>
      <c r="J3" s="362"/>
      <c r="K3" s="362"/>
      <c r="L3" s="362"/>
      <c r="M3" s="362"/>
      <c r="N3" s="363"/>
      <c r="O3" s="363"/>
    </row>
    <row r="4" customFormat="false" ht="21.75" hidden="true" customHeight="true" outlineLevel="0" collapsed="false">
      <c r="A4" s="364" t="e">
        <f aca="false">#REF!</f>
        <v>#REF!</v>
      </c>
      <c r="B4" s="364"/>
      <c r="C4" s="364"/>
      <c r="D4" s="364"/>
      <c r="E4" s="364"/>
      <c r="F4" s="364"/>
      <c r="G4" s="364"/>
      <c r="H4" s="364"/>
      <c r="I4" s="364"/>
      <c r="J4" s="364"/>
      <c r="K4" s="364"/>
      <c r="L4" s="364"/>
      <c r="M4" s="364"/>
      <c r="N4" s="363"/>
      <c r="O4" s="363"/>
    </row>
    <row r="5" customFormat="false" ht="21.75" hidden="false" customHeight="true" outlineLevel="0" collapsed="false">
      <c r="K5" s="365" t="s">
        <v>3</v>
      </c>
      <c r="L5" s="365"/>
      <c r="M5" s="365"/>
      <c r="N5" s="3"/>
      <c r="O5" s="3"/>
    </row>
    <row r="6" customFormat="false" ht="25.5" hidden="false" customHeight="true" outlineLevel="0" collapsed="false">
      <c r="A6" s="4" t="s">
        <v>4</v>
      </c>
      <c r="B6" s="4" t="s">
        <v>208</v>
      </c>
      <c r="C6" s="4" t="s">
        <v>9</v>
      </c>
      <c r="D6" s="4" t="s">
        <v>291</v>
      </c>
      <c r="E6" s="4" t="s">
        <v>292</v>
      </c>
      <c r="F6" s="4" t="s">
        <v>293</v>
      </c>
      <c r="G6" s="4" t="s">
        <v>294</v>
      </c>
      <c r="H6" s="4" t="s">
        <v>166</v>
      </c>
      <c r="I6" s="4" t="s">
        <v>295</v>
      </c>
      <c r="J6" s="4" t="s">
        <v>296</v>
      </c>
      <c r="K6" s="4"/>
      <c r="L6" s="4"/>
      <c r="M6" s="4" t="s">
        <v>297</v>
      </c>
      <c r="N6" s="2"/>
      <c r="O6" s="2"/>
    </row>
    <row r="7" customFormat="false" ht="114.75" hidden="false" customHeight="true" outlineLevel="0" collapsed="false">
      <c r="A7" s="4"/>
      <c r="B7" s="4"/>
      <c r="C7" s="4"/>
      <c r="D7" s="4"/>
      <c r="E7" s="4"/>
      <c r="F7" s="4"/>
      <c r="G7" s="4"/>
      <c r="H7" s="4"/>
      <c r="I7" s="4"/>
      <c r="J7" s="4" t="s">
        <v>9</v>
      </c>
      <c r="K7" s="4" t="s">
        <v>298</v>
      </c>
      <c r="L7" s="4" t="s">
        <v>137</v>
      </c>
      <c r="M7" s="4"/>
      <c r="N7" s="2"/>
      <c r="O7" s="2"/>
    </row>
    <row r="8" customFormat="false" ht="24" hidden="false" customHeight="true" outlineLevel="0" collapsed="false">
      <c r="A8" s="4" t="s">
        <v>14</v>
      </c>
      <c r="B8" s="4" t="s">
        <v>15</v>
      </c>
      <c r="C8" s="4" t="n">
        <v>1</v>
      </c>
      <c r="D8" s="4" t="n">
        <v>2</v>
      </c>
      <c r="E8" s="4" t="n">
        <v>3</v>
      </c>
      <c r="F8" s="4" t="n">
        <v>4</v>
      </c>
      <c r="G8" s="4" t="n">
        <v>5</v>
      </c>
      <c r="H8" s="4" t="n">
        <v>6</v>
      </c>
      <c r="I8" s="4" t="n">
        <v>7</v>
      </c>
      <c r="J8" s="4" t="n">
        <v>8</v>
      </c>
      <c r="K8" s="4" t="n">
        <v>9</v>
      </c>
      <c r="L8" s="4" t="n">
        <v>10</v>
      </c>
      <c r="M8" s="4" t="n">
        <v>11</v>
      </c>
      <c r="N8" s="2"/>
      <c r="O8" s="366" t="e">
        <f aca="false">C9-O9</f>
        <v>#REF!</v>
      </c>
    </row>
    <row r="9" customFormat="false" ht="33" hidden="false" customHeight="true" outlineLevel="0" collapsed="false">
      <c r="A9" s="367"/>
      <c r="B9" s="368" t="s">
        <v>219</v>
      </c>
      <c r="C9" s="369" t="e">
        <f aca="false">C10+C11+C12+C69+C67+C68+C70+C74+C75+C76+C77</f>
        <v>#REF!</v>
      </c>
      <c r="D9" s="369" t="n">
        <f aca="false">D10+D11+D12+D69+D67+D68+D70+D74+D75+D76+D77</f>
        <v>26138</v>
      </c>
      <c r="E9" s="369" t="e">
        <f aca="false">E10+E11+E12+E69+E67+E68+E70+E74+E75+E76+E77</f>
        <v>#REF!</v>
      </c>
      <c r="F9" s="369" t="n">
        <f aca="false">F10+F11+F12+F69+F67+F68+F70+F74+F75+F76+F77</f>
        <v>0</v>
      </c>
      <c r="G9" s="369" t="n">
        <f aca="false">G10+G11+G12+G69+G67+G68+G70+G74+G75+G76+G77</f>
        <v>0</v>
      </c>
      <c r="H9" s="369" t="n">
        <f aca="false">H10+H11+H12+H69+H67+H68+H70+H74+H75+H76+H77</f>
        <v>0</v>
      </c>
      <c r="I9" s="369" t="n">
        <f aca="false">I10+I11+I12+I69+I67+I68+I70+I74+I75+I76+I77</f>
        <v>4930</v>
      </c>
      <c r="J9" s="369" t="n">
        <f aca="false">J10+J11+J12+J69+J67+J68+J70+J74+J75+J76+J77</f>
        <v>22385</v>
      </c>
      <c r="K9" s="369" t="n">
        <f aca="false">K10+K11+K12+K69+K67+K68+K70+K74+K75+K76+K77</f>
        <v>19701</v>
      </c>
      <c r="L9" s="369" t="n">
        <f aca="false">L10+L11+L12+L69+L67+L68+L70+L74+L75+L76+L77</f>
        <v>2684</v>
      </c>
      <c r="M9" s="370" t="n">
        <f aca="false">M10+M11+M12+M69+M67+M68+M70+M74+M75+M76+M77</f>
        <v>0</v>
      </c>
      <c r="N9" s="371"/>
      <c r="O9" s="372" t="e">
        <f aca="false">'[3]PL số 01'!$E$9/1000</f>
        <v>#VALUE!</v>
      </c>
      <c r="P9" s="373" t="n">
        <v>443135</v>
      </c>
      <c r="Q9" s="374" t="e">
        <f aca="false">C9-P9</f>
        <v>#REF!</v>
      </c>
    </row>
    <row r="10" s="381" customFormat="true" ht="33" hidden="false" customHeight="true" outlineLevel="0" collapsed="false">
      <c r="A10" s="375" t="s">
        <v>14</v>
      </c>
      <c r="B10" s="376" t="s">
        <v>299</v>
      </c>
      <c r="C10" s="377" t="n">
        <f aca="false">SUM(D10+E10+F10+G10+H10+I10+M10+J10)</f>
        <v>12138</v>
      </c>
      <c r="D10" s="377" t="n">
        <f aca="false">'[4]PL số 01'!$D$15/1000</f>
        <v>12138</v>
      </c>
      <c r="E10" s="377"/>
      <c r="F10" s="377"/>
      <c r="G10" s="377"/>
      <c r="H10" s="377"/>
      <c r="I10" s="377"/>
      <c r="J10" s="377"/>
      <c r="K10" s="377"/>
      <c r="L10" s="377"/>
      <c r="M10" s="378"/>
      <c r="N10" s="379"/>
      <c r="O10" s="380"/>
    </row>
    <row r="11" s="381" customFormat="true" ht="33" hidden="false" customHeight="true" outlineLevel="0" collapsed="false">
      <c r="A11" s="375" t="s">
        <v>15</v>
      </c>
      <c r="B11" s="376" t="s">
        <v>300</v>
      </c>
      <c r="C11" s="377" t="n">
        <f aca="false">SUM(D11+E11+F11+G11+H11+I11+M11+J11)</f>
        <v>14000</v>
      </c>
      <c r="D11" s="377" t="n">
        <f aca="false">'[4]PL số 01'!$D$11/1000</f>
        <v>14000</v>
      </c>
      <c r="E11" s="377"/>
      <c r="F11" s="377"/>
      <c r="G11" s="377"/>
      <c r="H11" s="377"/>
      <c r="I11" s="377"/>
      <c r="J11" s="377"/>
      <c r="K11" s="377"/>
      <c r="L11" s="377"/>
      <c r="M11" s="378"/>
      <c r="N11" s="379"/>
      <c r="O11" s="380"/>
    </row>
    <row r="12" s="381" customFormat="true" ht="33" hidden="false" customHeight="true" outlineLevel="0" collapsed="false">
      <c r="A12" s="375" t="s">
        <v>154</v>
      </c>
      <c r="B12" s="376" t="s">
        <v>301</v>
      </c>
      <c r="C12" s="377" t="e">
        <f aca="false">C13</f>
        <v>#REF!</v>
      </c>
      <c r="D12" s="377" t="n">
        <f aca="false">D13</f>
        <v>0</v>
      </c>
      <c r="E12" s="377" t="e">
        <f aca="false">E13</f>
        <v>#REF!</v>
      </c>
      <c r="F12" s="377" t="n">
        <f aca="false">F13</f>
        <v>0</v>
      </c>
      <c r="G12" s="377" t="n">
        <f aca="false">G13</f>
        <v>0</v>
      </c>
      <c r="H12" s="377" t="n">
        <f aca="false">H13</f>
        <v>0</v>
      </c>
      <c r="I12" s="377" t="n">
        <f aca="false">I13</f>
        <v>4930</v>
      </c>
      <c r="J12" s="377" t="n">
        <f aca="false">J13</f>
        <v>0</v>
      </c>
      <c r="K12" s="377" t="n">
        <f aca="false">K13</f>
        <v>0</v>
      </c>
      <c r="L12" s="377" t="n">
        <f aca="false">L13</f>
        <v>0</v>
      </c>
      <c r="M12" s="382" t="n">
        <f aca="false">M13</f>
        <v>0</v>
      </c>
      <c r="N12" s="383"/>
      <c r="O12" s="384" t="e">
        <f aca="false">C12-E12</f>
        <v>#REF!</v>
      </c>
      <c r="P12" s="385" t="e">
        <f aca="false">C9-P9</f>
        <v>#REF!</v>
      </c>
    </row>
    <row r="13" customFormat="false" ht="33" hidden="false" customHeight="true" outlineLevel="0" collapsed="false">
      <c r="A13" s="386" t="s">
        <v>45</v>
      </c>
      <c r="B13" s="387" t="s">
        <v>302</v>
      </c>
      <c r="C13" s="388" t="e">
        <f aca="false">C14+C15+C16+C17+C18+C19+C20+C21+C22+C23+C24+C25+C26+C27+C28+C29+C30+C31+C32+C33+C34+C35+C36+C37+C38+C39+C40+C45+C46+C47+C48+C49+C50+C51+C52+C53+C54+C55+C56+C58+C66</f>
        <v>#REF!</v>
      </c>
      <c r="D13" s="388" t="n">
        <f aca="false">D14+D15+D16+D17+D18+D19+D20+D21+D22+D23+D24+D25+D26+D27+D28+D29+D30+D31+D32+D33+D34+D35+D36+D37+D38+D39+D40+D45+D46+D47+D48+D49+D50+D51+D52+D53+D54+D55+D56+D58+D66</f>
        <v>0</v>
      </c>
      <c r="E13" s="388" t="e">
        <f aca="false">E14+E15+E16+E17+E18+E19+E20+E21+E22+E23+E24+E25+E26+E27+E28+E29+E30+E31+E32+E33+E34+E35+E36+E37+E38+E39+E40+E45+E46+E47+E48+E49+E50+E51+E52+E53+E54+E55+E56+E58+E57</f>
        <v>#REF!</v>
      </c>
      <c r="F13" s="388" t="n">
        <f aca="false">F14+F15+F16+F17+F18+F19+F20+F21+F22+F23+F24+F25+F26+F27+F28+F29+F30+F31+F32+F33+F34+F35+F36+F37+F38+F39+F40+F45+F46+F47+F48+F49+F50+F51+F52+F53+F54+F55+F56+F58+F66</f>
        <v>0</v>
      </c>
      <c r="G13" s="388" t="n">
        <f aca="false">G14+G15+G16+G17+G18+G19+G20+G21+G22+G23+G24+G25+G26+G27+G28+G29+G30+G31+G32+G33+G34+G35+G36+G37+G38+G39+G40+G45+G46+G47+G48+G49+G50+G51+G52+G53+G54+G55+G56+G58+G66</f>
        <v>0</v>
      </c>
      <c r="H13" s="388" t="n">
        <f aca="false">H14+H15+H16+H17+H18+H19+H20+H21+H22+H23+H24+H25+H26+H27+H28+H29+H30+H31+H32+H33+H34+H35+H36+H37+H38+H39+H40+H45+H46+H47+H48+H49+H50+H51+H52+H53+H54+H55+H56+H58+H66</f>
        <v>0</v>
      </c>
      <c r="I13" s="388" t="n">
        <f aca="false">I14+I15+I16+I17+I18+I19+I20+I21+I22+I23+I24+I25+I26+I27+I28+I29+I30+I31+I32+I33+I34+I35+I36+I37+I38+I39+I40+I45+I46+I47+I48+I49+I50+I51+I52+I53+I54+I55+I56+I58+I66</f>
        <v>4930</v>
      </c>
      <c r="J13" s="388" t="n">
        <f aca="false">J14+J15+J16+J17+J18+J19+J20+J21+J22+J23+J24+J25+J26+J27+J28+J29+J30+J31+J32+J33+J34+J35+J36+J37+J38+J39+J40+J45+J46+J47+J48+J49+J50+J51+J52+J53+J54+J55+J56+J58</f>
        <v>0</v>
      </c>
      <c r="K13" s="388" t="n">
        <f aca="false">K14+K15+K16+K17+K18+K19+K20+K21+K22+K23+K24+K25+K26+K27+K28+K29+K30+K31+K32+K33+K34+K35+K36+K37+K38+K39+K40+K45+K46+K47+K48+K49+K50+K51+K52+K53+K54+K55+K56+K58</f>
        <v>0</v>
      </c>
      <c r="L13" s="388" t="n">
        <f aca="false">L14+L15+L16+L17+L18+L19+L20+L21+L22+L23+L24+L25+L26+L27+L28+L29+L30+L31+L32+L33+L34+L35+L36+L37+L38+L39+L40+L45+L46+L47+L48+L49+L50+L51+L52+L53+L54+L55+L56+L58</f>
        <v>0</v>
      </c>
      <c r="M13" s="389" t="n">
        <f aca="false">M14+M15+M16+M17+M18+M19+M20+M21+M22+M23+M24+M25+M26+M27+M28+M29+M30+M31+M32+M33+M34+M35+M36+M37+M38+M39+M40+M45+M46+M47+M48+M49+M50+M51+M52+M53+M54+M55+M56+M58</f>
        <v>0</v>
      </c>
      <c r="N13" s="390"/>
      <c r="O13" s="391"/>
    </row>
    <row r="14" s="11" customFormat="true" ht="33" hidden="false" customHeight="true" outlineLevel="0" collapsed="false">
      <c r="A14" s="392" t="n">
        <v>1</v>
      </c>
      <c r="B14" s="393" t="s">
        <v>256</v>
      </c>
      <c r="C14" s="388" t="e">
        <f aca="false">SUM(D14+E14+F14+G14+H14+I14+M14+J14)</f>
        <v>#REF!</v>
      </c>
      <c r="D14" s="388"/>
      <c r="E14" s="388" t="e">
        <f aca="false">#REF!-I14</f>
        <v>#REF!</v>
      </c>
      <c r="F14" s="388"/>
      <c r="G14" s="388"/>
      <c r="H14" s="388"/>
      <c r="I14" s="388" t="n">
        <f aca="false">'[3]Cac cq'!$K$15/1000</f>
        <v>130</v>
      </c>
      <c r="J14" s="388"/>
      <c r="K14" s="388"/>
      <c r="L14" s="388"/>
      <c r="M14" s="394"/>
      <c r="N14" s="395"/>
      <c r="O14" s="391"/>
    </row>
    <row r="15" s="11" customFormat="true" ht="33" hidden="false" customHeight="true" outlineLevel="0" collapsed="false">
      <c r="A15" s="392" t="n">
        <v>2</v>
      </c>
      <c r="B15" s="396" t="s">
        <v>303</v>
      </c>
      <c r="C15" s="388" t="e">
        <f aca="false">SUM(D15+E15+F15+G15+H15+I15+M15+J15)</f>
        <v>#REF!</v>
      </c>
      <c r="D15" s="388"/>
      <c r="E15" s="388" t="e">
        <f aca="false">#REF!-I15</f>
        <v>#REF!</v>
      </c>
      <c r="F15" s="388"/>
      <c r="G15" s="388"/>
      <c r="H15" s="388"/>
      <c r="I15" s="388" t="n">
        <f aca="false">'[3]PL số 01'!$D$380/1000</f>
        <v>180</v>
      </c>
      <c r="J15" s="388"/>
      <c r="K15" s="388"/>
      <c r="L15" s="388"/>
      <c r="M15" s="394"/>
      <c r="N15" s="395"/>
      <c r="O15" s="391"/>
    </row>
    <row r="16" s="11" customFormat="true" ht="33" hidden="false" customHeight="true" outlineLevel="0" collapsed="false">
      <c r="A16" s="392" t="n">
        <v>3</v>
      </c>
      <c r="B16" s="396" t="s">
        <v>304</v>
      </c>
      <c r="C16" s="388" t="e">
        <f aca="false">SUM(D16+E16+F16+G16+H16+I16+M16+J16)</f>
        <v>#REF!</v>
      </c>
      <c r="D16" s="388"/>
      <c r="E16" s="388" t="e">
        <f aca="false">#REF!-I16</f>
        <v>#REF!</v>
      </c>
      <c r="F16" s="388"/>
      <c r="G16" s="388"/>
      <c r="H16" s="388"/>
      <c r="I16" s="388" t="n">
        <f aca="false">'[3]Cac cq'!$K$44/1000</f>
        <v>63</v>
      </c>
      <c r="J16" s="388"/>
      <c r="K16" s="388"/>
      <c r="L16" s="388"/>
      <c r="M16" s="394"/>
      <c r="N16" s="395"/>
      <c r="O16" s="391"/>
    </row>
    <row r="17" s="11" customFormat="true" ht="33" hidden="false" customHeight="true" outlineLevel="0" collapsed="false">
      <c r="A17" s="392" t="n">
        <v>4</v>
      </c>
      <c r="B17" s="396" t="s">
        <v>258</v>
      </c>
      <c r="C17" s="388" t="e">
        <f aca="false">SUM(D17+E17+F17+G17+H17+I17+M17+J17)</f>
        <v>#REF!</v>
      </c>
      <c r="D17" s="388"/>
      <c r="E17" s="388" t="e">
        <f aca="false">#REF!-I17</f>
        <v>#REF!</v>
      </c>
      <c r="F17" s="388"/>
      <c r="G17" s="388"/>
      <c r="H17" s="388"/>
      <c r="I17" s="388" t="n">
        <f aca="false">'[3]Cac cq'!$K$55/1000</f>
        <v>29</v>
      </c>
      <c r="J17" s="388"/>
      <c r="K17" s="388"/>
      <c r="L17" s="388"/>
      <c r="M17" s="394"/>
      <c r="N17" s="395"/>
      <c r="O17" s="391"/>
    </row>
    <row r="18" s="11" customFormat="true" ht="33" hidden="false" customHeight="true" outlineLevel="0" collapsed="false">
      <c r="A18" s="392" t="n">
        <v>5</v>
      </c>
      <c r="B18" s="397" t="s">
        <v>305</v>
      </c>
      <c r="C18" s="388" t="e">
        <f aca="false">SUM(D18+E18+F18+G18+H18+I18+M18+J18)</f>
        <v>#REF!</v>
      </c>
      <c r="D18" s="388"/>
      <c r="E18" s="388" t="e">
        <f aca="false">#REF!-I18</f>
        <v>#REF!</v>
      </c>
      <c r="F18" s="388"/>
      <c r="G18" s="388"/>
      <c r="H18" s="388"/>
      <c r="I18" s="388" t="n">
        <f aca="false">'[3]Cac cq'!$K$67/1000</f>
        <v>29</v>
      </c>
      <c r="J18" s="388"/>
      <c r="K18" s="388"/>
      <c r="L18" s="388"/>
      <c r="M18" s="394"/>
      <c r="N18" s="395"/>
      <c r="O18" s="391"/>
    </row>
    <row r="19" s="11" customFormat="true" ht="33" hidden="false" customHeight="true" outlineLevel="0" collapsed="false">
      <c r="A19" s="398" t="n">
        <v>6</v>
      </c>
      <c r="B19" s="399" t="s">
        <v>306</v>
      </c>
      <c r="C19" s="400" t="e">
        <f aca="false">SUM(D19+E19+F19+G19+H19+I19+M19+J19)</f>
        <v>#REF!</v>
      </c>
      <c r="D19" s="400"/>
      <c r="E19" s="400" t="e">
        <f aca="false">#REF!-I19</f>
        <v>#REF!</v>
      </c>
      <c r="F19" s="400"/>
      <c r="G19" s="400"/>
      <c r="H19" s="400"/>
      <c r="I19" s="400" t="n">
        <f aca="false">'[3]Cac cq'!$K$77/1000</f>
        <v>33</v>
      </c>
      <c r="J19" s="400"/>
      <c r="K19" s="400"/>
      <c r="L19" s="400"/>
      <c r="M19" s="401"/>
      <c r="N19" s="395"/>
      <c r="O19" s="391"/>
    </row>
    <row r="20" s="11" customFormat="true" ht="33" hidden="false" customHeight="true" outlineLevel="0" collapsed="false">
      <c r="A20" s="402" t="n">
        <v>7</v>
      </c>
      <c r="B20" s="403" t="s">
        <v>307</v>
      </c>
      <c r="C20" s="404" t="e">
        <f aca="false">SUM(D20+E20+F20+G20+H20+I20+M20+J20)</f>
        <v>#REF!</v>
      </c>
      <c r="D20" s="404"/>
      <c r="E20" s="404" t="e">
        <f aca="false">#REF!-I20</f>
        <v>#REF!</v>
      </c>
      <c r="F20" s="404"/>
      <c r="G20" s="404"/>
      <c r="H20" s="404"/>
      <c r="I20" s="404" t="n">
        <f aca="false">'[3]Cac cq'!$K$87/1000</f>
        <v>26</v>
      </c>
      <c r="J20" s="404"/>
      <c r="K20" s="404"/>
      <c r="L20" s="404"/>
      <c r="M20" s="405"/>
      <c r="N20" s="395"/>
      <c r="O20" s="391"/>
    </row>
    <row r="21" s="11" customFormat="true" ht="33" hidden="false" customHeight="true" outlineLevel="0" collapsed="false">
      <c r="A21" s="392" t="n">
        <v>8</v>
      </c>
      <c r="B21" s="406" t="s">
        <v>308</v>
      </c>
      <c r="C21" s="388" t="e">
        <f aca="false">SUM(D21+E21+F21+G21+H21+I21+M21+J21)</f>
        <v>#REF!</v>
      </c>
      <c r="D21" s="388"/>
      <c r="E21" s="388" t="e">
        <f aca="false">#REF!-I21</f>
        <v>#REF!</v>
      </c>
      <c r="F21" s="388"/>
      <c r="G21" s="388"/>
      <c r="H21" s="388"/>
      <c r="I21" s="388"/>
      <c r="J21" s="388"/>
      <c r="K21" s="388"/>
      <c r="L21" s="388"/>
      <c r="M21" s="394"/>
      <c r="N21" s="395"/>
      <c r="O21" s="391"/>
    </row>
    <row r="22" s="11" customFormat="true" ht="33" hidden="false" customHeight="true" outlineLevel="0" collapsed="false">
      <c r="A22" s="392" t="n">
        <v>9</v>
      </c>
      <c r="B22" s="396" t="s">
        <v>309</v>
      </c>
      <c r="C22" s="388" t="e">
        <f aca="false">SUM(D22+E22+F22+G22+H22+I22+M22+J22)</f>
        <v>#REF!</v>
      </c>
      <c r="D22" s="388"/>
      <c r="E22" s="388" t="e">
        <f aca="false">#REF!-I22</f>
        <v>#REF!</v>
      </c>
      <c r="F22" s="388"/>
      <c r="G22" s="388"/>
      <c r="H22" s="388"/>
      <c r="I22" s="388"/>
      <c r="J22" s="388"/>
      <c r="K22" s="388"/>
      <c r="L22" s="388"/>
      <c r="M22" s="394"/>
      <c r="N22" s="395"/>
      <c r="O22" s="391"/>
    </row>
    <row r="23" s="11" customFormat="true" ht="33" hidden="false" customHeight="true" outlineLevel="0" collapsed="false">
      <c r="A23" s="392" t="n">
        <v>10</v>
      </c>
      <c r="B23" s="406" t="s">
        <v>310</v>
      </c>
      <c r="C23" s="388" t="e">
        <f aca="false">SUM(D23+E23+F23+G23+H23+I23+M23+J23)</f>
        <v>#REF!</v>
      </c>
      <c r="D23" s="388"/>
      <c r="E23" s="388" t="e">
        <f aca="false">#REF!-I23</f>
        <v>#REF!</v>
      </c>
      <c r="F23" s="388"/>
      <c r="G23" s="388"/>
      <c r="H23" s="388"/>
      <c r="I23" s="388"/>
      <c r="J23" s="388"/>
      <c r="K23" s="388"/>
      <c r="L23" s="388"/>
      <c r="M23" s="394"/>
      <c r="N23" s="395"/>
      <c r="O23" s="391"/>
    </row>
    <row r="24" s="11" customFormat="true" ht="33" hidden="false" customHeight="true" outlineLevel="0" collapsed="false">
      <c r="A24" s="392" t="n">
        <v>11</v>
      </c>
      <c r="B24" s="396" t="s">
        <v>311</v>
      </c>
      <c r="C24" s="388" t="e">
        <f aca="false">SUM(D24+E24+F24+G24+H24+I24+M24+J24)</f>
        <v>#REF!</v>
      </c>
      <c r="D24" s="388"/>
      <c r="E24" s="388" t="e">
        <f aca="false">#REF!-I24</f>
        <v>#REF!</v>
      </c>
      <c r="F24" s="388"/>
      <c r="G24" s="388"/>
      <c r="H24" s="388"/>
      <c r="I24" s="388"/>
      <c r="J24" s="388"/>
      <c r="K24" s="388"/>
      <c r="L24" s="388"/>
      <c r="M24" s="394"/>
      <c r="N24" s="395"/>
      <c r="O24" s="391"/>
    </row>
    <row r="25" s="11" customFormat="true" ht="55.5" hidden="false" customHeight="true" outlineLevel="0" collapsed="false">
      <c r="A25" s="392" t="n">
        <v>12</v>
      </c>
      <c r="B25" s="407" t="s">
        <v>312</v>
      </c>
      <c r="C25" s="388" t="e">
        <f aca="false">SUM(D25+E25+F25+G25+H25+I25+M25+J25)</f>
        <v>#REF!</v>
      </c>
      <c r="D25" s="388"/>
      <c r="E25" s="388" t="e">
        <f aca="false">#REF!-I25</f>
        <v>#REF!</v>
      </c>
      <c r="F25" s="388"/>
      <c r="G25" s="388"/>
      <c r="H25" s="388"/>
      <c r="I25" s="388" t="n">
        <f aca="false">'[3]Cac cq'!$K$108/1000</f>
        <v>170</v>
      </c>
      <c r="J25" s="388"/>
      <c r="K25" s="388"/>
      <c r="L25" s="388"/>
      <c r="M25" s="394"/>
      <c r="N25" s="395"/>
      <c r="O25" s="391"/>
    </row>
    <row r="26" s="11" customFormat="true" ht="33" hidden="false" customHeight="true" outlineLevel="0" collapsed="false">
      <c r="A26" s="392" t="n">
        <v>13</v>
      </c>
      <c r="B26" s="408" t="s">
        <v>313</v>
      </c>
      <c r="C26" s="388" t="e">
        <f aca="false">SUM(D26+E26+F26+G26+H26+I26+M26+J26)</f>
        <v>#REF!</v>
      </c>
      <c r="D26" s="388"/>
      <c r="E26" s="388" t="e">
        <f aca="false">#REF!-I26</f>
        <v>#REF!</v>
      </c>
      <c r="F26" s="388"/>
      <c r="G26" s="388"/>
      <c r="H26" s="388"/>
      <c r="I26" s="388" t="n">
        <f aca="false">'[3]Cac cq'!$K$127/1000</f>
        <v>42</v>
      </c>
      <c r="J26" s="388"/>
      <c r="K26" s="388"/>
      <c r="L26" s="388"/>
      <c r="M26" s="394"/>
      <c r="N26" s="395"/>
      <c r="O26" s="391"/>
    </row>
    <row r="27" s="11" customFormat="true" ht="33" hidden="false" customHeight="true" outlineLevel="0" collapsed="false">
      <c r="A27" s="392" t="n">
        <v>14</v>
      </c>
      <c r="B27" s="396" t="s">
        <v>314</v>
      </c>
      <c r="C27" s="388" t="e">
        <f aca="false">SUM(D27+E27+F27+G27+H27+I27+M27+J27)</f>
        <v>#REF!</v>
      </c>
      <c r="D27" s="388"/>
      <c r="E27" s="388" t="e">
        <f aca="false">#REF!-I27</f>
        <v>#REF!</v>
      </c>
      <c r="F27" s="388"/>
      <c r="G27" s="388"/>
      <c r="H27" s="388"/>
      <c r="I27" s="388" t="n">
        <f aca="false">'[3]Cac cq'!$K$135/1000</f>
        <v>16</v>
      </c>
      <c r="J27" s="388"/>
      <c r="K27" s="388"/>
      <c r="L27" s="388"/>
      <c r="M27" s="394"/>
      <c r="N27" s="395"/>
      <c r="O27" s="391"/>
    </row>
    <row r="28" s="11" customFormat="true" ht="33" hidden="false" customHeight="true" outlineLevel="0" collapsed="false">
      <c r="A28" s="392" t="n">
        <v>15</v>
      </c>
      <c r="B28" s="396" t="s">
        <v>315</v>
      </c>
      <c r="C28" s="388" t="e">
        <f aca="false">SUM(D28+E28+F28+G28+H28+I28+M28+J28)</f>
        <v>#REF!</v>
      </c>
      <c r="D28" s="388"/>
      <c r="E28" s="388" t="e">
        <f aca="false">#REF!-I28</f>
        <v>#REF!</v>
      </c>
      <c r="F28" s="388"/>
      <c r="G28" s="388"/>
      <c r="H28" s="388"/>
      <c r="I28" s="388" t="n">
        <f aca="false">'[3]Cac cq'!$K$142/1000</f>
        <v>32</v>
      </c>
      <c r="J28" s="388"/>
      <c r="K28" s="388"/>
      <c r="L28" s="388"/>
      <c r="M28" s="394"/>
      <c r="N28" s="395"/>
      <c r="O28" s="391"/>
    </row>
    <row r="29" s="11" customFormat="true" ht="33" hidden="false" customHeight="true" outlineLevel="0" collapsed="false">
      <c r="A29" s="392" t="n">
        <v>16</v>
      </c>
      <c r="B29" s="396" t="s">
        <v>316</v>
      </c>
      <c r="C29" s="388" t="e">
        <f aca="false">SUM(D29+E29+F29+G29+H29+I29+M29+J29)</f>
        <v>#REF!</v>
      </c>
      <c r="D29" s="388"/>
      <c r="E29" s="388" t="e">
        <f aca="false">#REF!-I29</f>
        <v>#REF!</v>
      </c>
      <c r="F29" s="388"/>
      <c r="G29" s="388"/>
      <c r="H29" s="388"/>
      <c r="I29" s="388" t="n">
        <f aca="false">'[3]Cac cq'!$K$147/1000</f>
        <v>44</v>
      </c>
      <c r="J29" s="388"/>
      <c r="K29" s="388"/>
      <c r="L29" s="388"/>
      <c r="M29" s="394"/>
      <c r="N29" s="395"/>
      <c r="O29" s="391"/>
    </row>
    <row r="30" s="11" customFormat="true" ht="33" hidden="false" customHeight="true" outlineLevel="0" collapsed="false">
      <c r="A30" s="392" t="n">
        <v>17</v>
      </c>
      <c r="B30" s="396" t="s">
        <v>272</v>
      </c>
      <c r="C30" s="388" t="e">
        <f aca="false">SUM(D30+E30+F30+G30+H30+I30+M30+J30)</f>
        <v>#REF!</v>
      </c>
      <c r="D30" s="388"/>
      <c r="E30" s="388" t="e">
        <f aca="false">#REF!-I30</f>
        <v>#REF!</v>
      </c>
      <c r="F30" s="388"/>
      <c r="G30" s="388"/>
      <c r="H30" s="388"/>
      <c r="I30" s="388" t="n">
        <f aca="false">'[3]Cac cq'!$K$158/1000</f>
        <v>47</v>
      </c>
      <c r="J30" s="388"/>
      <c r="K30" s="388"/>
      <c r="L30" s="388"/>
      <c r="M30" s="394"/>
      <c r="N30" s="395"/>
      <c r="O30" s="391"/>
    </row>
    <row r="31" s="11" customFormat="true" ht="33" hidden="false" customHeight="true" outlineLevel="0" collapsed="false">
      <c r="A31" s="392" t="n">
        <v>18</v>
      </c>
      <c r="B31" s="396" t="s">
        <v>317</v>
      </c>
      <c r="C31" s="388" t="e">
        <f aca="false">SUM(D31+E31+F31+G31+H31+I31+M31+J31)</f>
        <v>#REF!</v>
      </c>
      <c r="D31" s="388"/>
      <c r="E31" s="388" t="e">
        <f aca="false">#REF!-I31</f>
        <v>#REF!</v>
      </c>
      <c r="F31" s="388"/>
      <c r="G31" s="388"/>
      <c r="H31" s="388"/>
      <c r="I31" s="388" t="n">
        <f aca="false">'[3]Cac cq'!$K$170/1000</f>
        <v>39</v>
      </c>
      <c r="J31" s="388"/>
      <c r="K31" s="388"/>
      <c r="L31" s="388"/>
      <c r="M31" s="394"/>
      <c r="N31" s="395"/>
      <c r="O31" s="391"/>
      <c r="P31" s="409"/>
    </row>
    <row r="32" s="11" customFormat="true" ht="60.75" hidden="false" customHeight="true" outlineLevel="0" collapsed="false">
      <c r="A32" s="398" t="n">
        <v>19</v>
      </c>
      <c r="B32" s="410" t="s">
        <v>318</v>
      </c>
      <c r="C32" s="400" t="e">
        <f aca="false">SUM(D32+E32+F32+G32+H32+I32+M32+J32)</f>
        <v>#REF!</v>
      </c>
      <c r="D32" s="400"/>
      <c r="E32" s="400" t="e">
        <f aca="false">#REF!-I32</f>
        <v>#REF!</v>
      </c>
      <c r="F32" s="400"/>
      <c r="G32" s="400"/>
      <c r="H32" s="400"/>
      <c r="I32" s="400" t="n">
        <f aca="false">'[3]Cac cq'!$K$181/1000</f>
        <v>42</v>
      </c>
      <c r="J32" s="400"/>
      <c r="K32" s="400"/>
      <c r="L32" s="400"/>
      <c r="M32" s="401"/>
      <c r="N32" s="395"/>
      <c r="O32" s="391"/>
      <c r="P32" s="411" t="e">
        <f aca="false">E39+E40+P33</f>
        <v>#REF!</v>
      </c>
    </row>
    <row r="33" s="11" customFormat="true" ht="33" hidden="false" customHeight="true" outlineLevel="0" collapsed="false">
      <c r="A33" s="402" t="n">
        <v>20</v>
      </c>
      <c r="B33" s="412" t="s">
        <v>319</v>
      </c>
      <c r="C33" s="404" t="e">
        <f aca="false">SUM(D33+E33+F33+G33+H33+I33+M33+J33)</f>
        <v>#REF!</v>
      </c>
      <c r="D33" s="404"/>
      <c r="E33" s="404" t="e">
        <f aca="false">#REF!-I33</f>
        <v>#REF!</v>
      </c>
      <c r="F33" s="404"/>
      <c r="G33" s="404"/>
      <c r="H33" s="404"/>
      <c r="I33" s="404" t="n">
        <f aca="false">'[3]Cac cq'!$K$197/1000</f>
        <v>22</v>
      </c>
      <c r="J33" s="404"/>
      <c r="K33" s="404"/>
      <c r="L33" s="404"/>
      <c r="M33" s="405"/>
      <c r="N33" s="395"/>
      <c r="O33" s="391"/>
      <c r="P33" s="411" t="n">
        <f aca="false">'[4]Cac cq'!$C$342/1000</f>
        <v>13217.71</v>
      </c>
    </row>
    <row r="34" s="11" customFormat="true" ht="33" hidden="false" customHeight="true" outlineLevel="0" collapsed="false">
      <c r="A34" s="392" t="n">
        <v>21</v>
      </c>
      <c r="B34" s="396" t="s">
        <v>320</v>
      </c>
      <c r="C34" s="388" t="e">
        <f aca="false">SUM(D34+E34+F34+G34+H34+I34+M34+J34)</f>
        <v>#REF!</v>
      </c>
      <c r="D34" s="388"/>
      <c r="E34" s="388" t="e">
        <f aca="false">#REF!-I34</f>
        <v>#REF!</v>
      </c>
      <c r="F34" s="388"/>
      <c r="G34" s="388"/>
      <c r="H34" s="388"/>
      <c r="I34" s="388" t="n">
        <f aca="false">'[3]Cac cq'!$K$209/1000</f>
        <v>18</v>
      </c>
      <c r="J34" s="388"/>
      <c r="K34" s="388"/>
      <c r="L34" s="388"/>
      <c r="M34" s="394"/>
      <c r="N34" s="395"/>
      <c r="O34" s="391"/>
      <c r="P34" s="411"/>
    </row>
    <row r="35" s="11" customFormat="true" ht="33" hidden="false" customHeight="true" outlineLevel="0" collapsed="false">
      <c r="A35" s="392" t="n">
        <v>22</v>
      </c>
      <c r="B35" s="396" t="s">
        <v>321</v>
      </c>
      <c r="C35" s="388" t="e">
        <f aca="false">SUM(D35+E35+F35+G35+H35+I35+M35+J35)</f>
        <v>#REF!</v>
      </c>
      <c r="D35" s="388"/>
      <c r="E35" s="388" t="e">
        <f aca="false">#REF!-I35</f>
        <v>#REF!</v>
      </c>
      <c r="F35" s="388"/>
      <c r="G35" s="388"/>
      <c r="H35" s="388"/>
      <c r="I35" s="388" t="n">
        <f aca="false">'[3]Cac cq'!$K$217/1000</f>
        <v>47</v>
      </c>
      <c r="J35" s="388"/>
      <c r="K35" s="388"/>
      <c r="L35" s="388"/>
      <c r="M35" s="394"/>
      <c r="N35" s="395"/>
      <c r="O35" s="391"/>
    </row>
    <row r="36" s="414" customFormat="true" ht="33" hidden="false" customHeight="true" outlineLevel="0" collapsed="false">
      <c r="A36" s="392" t="n">
        <v>23</v>
      </c>
      <c r="B36" s="413" t="s">
        <v>322</v>
      </c>
      <c r="C36" s="388" t="e">
        <f aca="false">SUM(D36+E36+F36+G36+H36+I36+M36+J36)</f>
        <v>#REF!</v>
      </c>
      <c r="D36" s="388"/>
      <c r="E36" s="388" t="e">
        <f aca="false">#REF!-I36</f>
        <v>#REF!</v>
      </c>
      <c r="F36" s="388"/>
      <c r="G36" s="388"/>
      <c r="H36" s="388"/>
      <c r="I36" s="388" t="n">
        <f aca="false">'[3]Cac cq'!$K$234/1000</f>
        <v>28</v>
      </c>
      <c r="J36" s="388"/>
      <c r="K36" s="388"/>
      <c r="L36" s="388"/>
      <c r="M36" s="394"/>
      <c r="N36" s="395"/>
      <c r="O36" s="391"/>
    </row>
    <row r="37" s="414" customFormat="true" ht="58.5" hidden="false" customHeight="true" outlineLevel="0" collapsed="false">
      <c r="A37" s="392" t="n">
        <v>24</v>
      </c>
      <c r="B37" s="397" t="s">
        <v>323</v>
      </c>
      <c r="C37" s="388" t="e">
        <f aca="false">SUM(D37+E37+F37+G37+H37+I37+M37+J37)</f>
        <v>#REF!</v>
      </c>
      <c r="D37" s="388"/>
      <c r="E37" s="388" t="e">
        <f aca="false">#REF!</f>
        <v>#REF!</v>
      </c>
      <c r="F37" s="388"/>
      <c r="G37" s="388"/>
      <c r="H37" s="388"/>
      <c r="I37" s="388" t="n">
        <f aca="false">'[3]Cac cq'!$K$244/1000+'[3]Cac cq'!$K$252/1000</f>
        <v>83</v>
      </c>
      <c r="J37" s="388"/>
      <c r="K37" s="388"/>
      <c r="L37" s="388"/>
      <c r="M37" s="394"/>
      <c r="N37" s="395"/>
      <c r="O37" s="391"/>
      <c r="P37" s="415" t="s">
        <v>324</v>
      </c>
      <c r="Q37" s="415" t="s">
        <v>325</v>
      </c>
      <c r="R37" s="415" t="s">
        <v>326</v>
      </c>
      <c r="S37" s="415" t="s">
        <v>327</v>
      </c>
    </row>
    <row r="38" s="414" customFormat="true" ht="33" hidden="false" customHeight="true" outlineLevel="0" collapsed="false">
      <c r="A38" s="392" t="n">
        <v>25</v>
      </c>
      <c r="B38" s="397" t="s">
        <v>328</v>
      </c>
      <c r="C38" s="388" t="e">
        <f aca="false">SUM(D38+E38+F38+G38+H38+I38+M38+J38)</f>
        <v>#REF!</v>
      </c>
      <c r="D38" s="388"/>
      <c r="E38" s="388" t="e">
        <f aca="false">#REF!-I38</f>
        <v>#REF!</v>
      </c>
      <c r="F38" s="388"/>
      <c r="G38" s="388"/>
      <c r="H38" s="388"/>
      <c r="I38" s="388" t="n">
        <f aca="false">'[3]Cac cq'!$K$268/1000</f>
        <v>180</v>
      </c>
      <c r="J38" s="388"/>
      <c r="K38" s="388"/>
      <c r="L38" s="388"/>
      <c r="M38" s="394"/>
      <c r="N38" s="395"/>
      <c r="O38" s="391"/>
      <c r="P38" s="416" t="n">
        <f aca="false">SUM(P39:P45)</f>
        <v>198</v>
      </c>
      <c r="Q38" s="416" t="n">
        <f aca="false">SUM(Q39:Q45)</f>
        <v>7689.42</v>
      </c>
      <c r="R38" s="416" t="n">
        <f aca="false">SUM(R39:R45)</f>
        <v>9599.731</v>
      </c>
      <c r="S38" s="416" t="n">
        <f aca="false">SUM(S39:S45)</f>
        <v>11614.849</v>
      </c>
      <c r="T38" s="416" t="n">
        <f aca="false">SUM(T39:T45)</f>
        <v>29102</v>
      </c>
    </row>
    <row r="39" s="414" customFormat="true" ht="33" hidden="false" customHeight="true" outlineLevel="0" collapsed="false">
      <c r="A39" s="392" t="n">
        <v>26</v>
      </c>
      <c r="B39" s="397" t="s">
        <v>329</v>
      </c>
      <c r="C39" s="388" t="e">
        <f aca="false">SUM(D39+E39+F39+G39+H39+I39+M39+J39)</f>
        <v>#REF!</v>
      </c>
      <c r="D39" s="388"/>
      <c r="E39" s="388" t="e">
        <f aca="false">#REF!-I39</f>
        <v>#REF!</v>
      </c>
      <c r="F39" s="388"/>
      <c r="G39" s="388"/>
      <c r="H39" s="388"/>
      <c r="I39" s="388" t="n">
        <f aca="false">'[3]Cac cq'!$K$281/1000</f>
        <v>170</v>
      </c>
      <c r="J39" s="388"/>
      <c r="K39" s="388"/>
      <c r="L39" s="388"/>
      <c r="M39" s="394"/>
      <c r="N39" s="395"/>
      <c r="O39" s="391"/>
      <c r="P39" s="417" t="n">
        <v>198</v>
      </c>
      <c r="Q39" s="417"/>
      <c r="R39" s="417" t="n">
        <v>4535.96</v>
      </c>
      <c r="S39" s="417" t="n">
        <v>8087.04</v>
      </c>
      <c r="T39" s="418" t="n">
        <f aca="false">SUM(P39:S39)</f>
        <v>12821</v>
      </c>
    </row>
    <row r="40" s="414" customFormat="true" ht="33" hidden="false" customHeight="true" outlineLevel="0" collapsed="false">
      <c r="A40" s="392" t="n">
        <v>27</v>
      </c>
      <c r="B40" s="397" t="s">
        <v>330</v>
      </c>
      <c r="C40" s="388" t="e">
        <f aca="false">SUM(D40+E40+F40+G40+H40+I40+M40+J40)</f>
        <v>#REF!</v>
      </c>
      <c r="D40" s="388" t="n">
        <f aca="false">SUM(D41:D44)</f>
        <v>0</v>
      </c>
      <c r="E40" s="388" t="e">
        <f aca="false">#REF!-I40</f>
        <v>#REF!</v>
      </c>
      <c r="F40" s="388" t="n">
        <f aca="false">SUM(F41:F44)</f>
        <v>0</v>
      </c>
      <c r="G40" s="388" t="n">
        <f aca="false">SUM(G41:G44)</f>
        <v>0</v>
      </c>
      <c r="H40" s="388" t="n">
        <f aca="false">SUM(H41:H44)</f>
        <v>0</v>
      </c>
      <c r="I40" s="388" t="n">
        <f aca="false">SUM(I41:I44)</f>
        <v>2700</v>
      </c>
      <c r="J40" s="388" t="n">
        <f aca="false">SUM(J41:J44)</f>
        <v>0</v>
      </c>
      <c r="K40" s="388" t="n">
        <f aca="false">SUM(K41:K44)</f>
        <v>0</v>
      </c>
      <c r="L40" s="388" t="n">
        <f aca="false">SUM(L41:L44)</f>
        <v>0</v>
      </c>
      <c r="M40" s="388" t="n">
        <f aca="false">SUM(M41:M44)</f>
        <v>0</v>
      </c>
      <c r="N40" s="395"/>
      <c r="O40" s="391"/>
      <c r="P40" s="417"/>
      <c r="Q40" s="419" t="n">
        <v>2565.69</v>
      </c>
      <c r="R40" s="417" t="n">
        <v>3176.071</v>
      </c>
      <c r="S40" s="417" t="n">
        <v>2218.239</v>
      </c>
      <c r="T40" s="418" t="n">
        <f aca="false">SUM(P40:S40)</f>
        <v>7960</v>
      </c>
    </row>
    <row r="41" s="414" customFormat="true" ht="33" hidden="false" customHeight="true" outlineLevel="0" collapsed="false">
      <c r="A41" s="392"/>
      <c r="B41" s="397" t="s">
        <v>331</v>
      </c>
      <c r="C41" s="388" t="e">
        <f aca="false">SUM(D41+E41+F41+G41+H41+I41+M41+J41)</f>
        <v>#REF!</v>
      </c>
      <c r="D41" s="388"/>
      <c r="E41" s="388" t="e">
        <f aca="false">#REF!-I41</f>
        <v>#REF!</v>
      </c>
      <c r="F41" s="388"/>
      <c r="G41" s="388"/>
      <c r="H41" s="388"/>
      <c r="I41" s="388" t="n">
        <f aca="false">'[3]Cac cq'!$K$285/1000</f>
        <v>10</v>
      </c>
      <c r="J41" s="388"/>
      <c r="K41" s="388"/>
      <c r="L41" s="388"/>
      <c r="M41" s="394"/>
      <c r="N41" s="395"/>
      <c r="O41" s="391"/>
      <c r="P41" s="417"/>
      <c r="Q41" s="417" t="n">
        <v>4758</v>
      </c>
      <c r="R41" s="417"/>
      <c r="S41" s="417"/>
      <c r="T41" s="418" t="n">
        <f aca="false">SUM(P41:S41)</f>
        <v>4758</v>
      </c>
    </row>
    <row r="42" s="414" customFormat="true" ht="33" hidden="false" customHeight="true" outlineLevel="0" collapsed="false">
      <c r="A42" s="392"/>
      <c r="B42" s="397" t="s">
        <v>332</v>
      </c>
      <c r="C42" s="388" t="e">
        <f aca="false">SUM(D42+E42+F42+G42+H42+I42+M42+J42)</f>
        <v>#REF!</v>
      </c>
      <c r="D42" s="388"/>
      <c r="E42" s="388" t="e">
        <f aca="false">#REF!-I42</f>
        <v>#REF!</v>
      </c>
      <c r="F42" s="388"/>
      <c r="G42" s="388"/>
      <c r="H42" s="388"/>
      <c r="I42" s="388" t="n">
        <f aca="false">'[3]Cac cq'!$K$293/1000</f>
        <v>720</v>
      </c>
      <c r="J42" s="388"/>
      <c r="K42" s="388"/>
      <c r="L42" s="388"/>
      <c r="M42" s="394"/>
      <c r="N42" s="395"/>
      <c r="O42" s="391"/>
      <c r="P42" s="417"/>
      <c r="Q42" s="417"/>
      <c r="R42" s="417" t="n">
        <v>371.51</v>
      </c>
      <c r="S42" s="417" t="n">
        <v>834.49</v>
      </c>
      <c r="T42" s="418" t="n">
        <f aca="false">SUM(P42:S42)</f>
        <v>1206</v>
      </c>
    </row>
    <row r="43" s="414" customFormat="true" ht="33" hidden="false" customHeight="true" outlineLevel="0" collapsed="false">
      <c r="A43" s="392"/>
      <c r="B43" s="397" t="s">
        <v>333</v>
      </c>
      <c r="C43" s="388" t="e">
        <f aca="false">SUM(D43+E43+F43+G43+H43+I43+M43+J43)</f>
        <v>#REF!</v>
      </c>
      <c r="D43" s="388"/>
      <c r="E43" s="388" t="e">
        <f aca="false">#REF!-I43</f>
        <v>#REF!</v>
      </c>
      <c r="F43" s="388"/>
      <c r="G43" s="388"/>
      <c r="H43" s="388"/>
      <c r="I43" s="388" t="n">
        <f aca="false">'[3]Cac cq'!$K$308/1000</f>
        <v>1170</v>
      </c>
      <c r="J43" s="388"/>
      <c r="K43" s="388"/>
      <c r="L43" s="388"/>
      <c r="M43" s="394"/>
      <c r="N43" s="395"/>
      <c r="O43" s="391"/>
      <c r="P43" s="417"/>
      <c r="Q43" s="417" t="n">
        <v>305.73</v>
      </c>
      <c r="R43" s="417" t="n">
        <v>1394.19</v>
      </c>
      <c r="S43" s="417" t="n">
        <v>424.08</v>
      </c>
      <c r="T43" s="418" t="n">
        <f aca="false">SUM(P43:S43)</f>
        <v>2124</v>
      </c>
    </row>
    <row r="44" s="414" customFormat="true" ht="54" hidden="false" customHeight="true" outlineLevel="0" collapsed="false">
      <c r="A44" s="392"/>
      <c r="B44" s="397" t="s">
        <v>334</v>
      </c>
      <c r="C44" s="388" t="e">
        <f aca="false">SUM(D44+E44+F44+G44+H44+I44+M44+J44)</f>
        <v>#REF!</v>
      </c>
      <c r="D44" s="388"/>
      <c r="E44" s="388" t="e">
        <f aca="false">#REF!-I44</f>
        <v>#REF!</v>
      </c>
      <c r="F44" s="388"/>
      <c r="G44" s="388"/>
      <c r="H44" s="388"/>
      <c r="I44" s="388" t="n">
        <f aca="false">'[3]Cac cq'!$K$324/1000</f>
        <v>800</v>
      </c>
      <c r="J44" s="388"/>
      <c r="K44" s="388"/>
      <c r="L44" s="388"/>
      <c r="M44" s="394"/>
      <c r="N44" s="395"/>
      <c r="O44" s="391"/>
      <c r="P44" s="417"/>
      <c r="Q44" s="417" t="n">
        <v>60</v>
      </c>
      <c r="R44" s="417" t="n">
        <v>122</v>
      </c>
      <c r="S44" s="417" t="n">
        <f aca="false">51</f>
        <v>51</v>
      </c>
      <c r="T44" s="418" t="n">
        <f aca="false">SUM(P44:S44)</f>
        <v>233</v>
      </c>
    </row>
    <row r="45" s="414" customFormat="true" ht="33" hidden="false" customHeight="true" outlineLevel="0" collapsed="false">
      <c r="A45" s="398" t="n">
        <v>28</v>
      </c>
      <c r="B45" s="399" t="s">
        <v>335</v>
      </c>
      <c r="C45" s="400" t="e">
        <f aca="false">SUM(D45+E45+F45+G45+H45+I45+M45+J45)</f>
        <v>#REF!</v>
      </c>
      <c r="D45" s="400"/>
      <c r="E45" s="400" t="e">
        <f aca="false">#REF!-I45</f>
        <v>#REF!</v>
      </c>
      <c r="F45" s="400"/>
      <c r="G45" s="400"/>
      <c r="H45" s="400"/>
      <c r="I45" s="400"/>
      <c r="J45" s="400"/>
      <c r="K45" s="400"/>
      <c r="L45" s="400"/>
      <c r="M45" s="401"/>
      <c r="N45" s="395"/>
      <c r="O45" s="391"/>
      <c r="P45" s="417"/>
      <c r="Q45" s="417"/>
      <c r="R45" s="417"/>
      <c r="S45" s="417"/>
      <c r="T45" s="418" t="n">
        <f aca="false">SUM(P45:S45)</f>
        <v>0</v>
      </c>
    </row>
    <row r="46" s="414" customFormat="true" ht="33" hidden="false" customHeight="true" outlineLevel="0" collapsed="false">
      <c r="A46" s="402" t="n">
        <v>29</v>
      </c>
      <c r="B46" s="420" t="s">
        <v>336</v>
      </c>
      <c r="C46" s="404" t="e">
        <f aca="false">SUM(D46+E46+F46+G46+H46+I46+M46+J46)</f>
        <v>#REF!</v>
      </c>
      <c r="D46" s="404"/>
      <c r="E46" s="404" t="e">
        <f aca="false">#REF!-I46</f>
        <v>#REF!</v>
      </c>
      <c r="F46" s="404"/>
      <c r="G46" s="404"/>
      <c r="H46" s="404"/>
      <c r="I46" s="404"/>
      <c r="J46" s="404"/>
      <c r="K46" s="404"/>
      <c r="L46" s="404"/>
      <c r="M46" s="405"/>
      <c r="N46" s="395"/>
      <c r="O46" s="391"/>
      <c r="P46" s="417"/>
      <c r="Q46" s="417"/>
      <c r="R46" s="417"/>
      <c r="S46" s="417"/>
      <c r="T46" s="418"/>
    </row>
    <row r="47" s="414" customFormat="true" ht="33" hidden="false" customHeight="true" outlineLevel="0" collapsed="false">
      <c r="A47" s="392" t="n">
        <v>30</v>
      </c>
      <c r="B47" s="397" t="s">
        <v>337</v>
      </c>
      <c r="C47" s="388" t="e">
        <f aca="false">SUM(D47+E47+F47+G47+H47+I47+M47+J47)</f>
        <v>#REF!</v>
      </c>
      <c r="D47" s="388"/>
      <c r="E47" s="388" t="e">
        <f aca="false">#REF!-I47</f>
        <v>#REF!</v>
      </c>
      <c r="F47" s="388"/>
      <c r="G47" s="388"/>
      <c r="H47" s="388"/>
      <c r="I47" s="388" t="n">
        <f aca="false">'[3]Cac cq'!$K$377/1000+'[3]Cac cq'!$K$389/1000</f>
        <v>270</v>
      </c>
      <c r="J47" s="388"/>
      <c r="K47" s="388"/>
      <c r="L47" s="388"/>
      <c r="M47" s="394"/>
      <c r="N47" s="395"/>
      <c r="O47" s="391"/>
      <c r="P47" s="417"/>
      <c r="Q47" s="417"/>
      <c r="R47" s="417"/>
      <c r="S47" s="417"/>
      <c r="T47" s="418"/>
    </row>
    <row r="48" s="414" customFormat="true" ht="33" hidden="false" customHeight="true" outlineLevel="0" collapsed="false">
      <c r="A48" s="392" t="n">
        <v>31</v>
      </c>
      <c r="B48" s="397" t="s">
        <v>338</v>
      </c>
      <c r="C48" s="388" t="e">
        <f aca="false">SUM(D48+E48+F48+G48+H48+I48+M48+J48)</f>
        <v>#REF!</v>
      </c>
      <c r="D48" s="388"/>
      <c r="E48" s="388" t="e">
        <f aca="false">#REF!-I48</f>
        <v>#REF!</v>
      </c>
      <c r="F48" s="388"/>
      <c r="G48" s="388"/>
      <c r="H48" s="388"/>
      <c r="I48" s="388"/>
      <c r="J48" s="388"/>
      <c r="K48" s="388"/>
      <c r="L48" s="388"/>
      <c r="M48" s="394"/>
      <c r="N48" s="395"/>
      <c r="O48" s="391"/>
      <c r="P48" s="417"/>
      <c r="Q48" s="417"/>
      <c r="R48" s="417"/>
      <c r="S48" s="417"/>
      <c r="T48" s="418"/>
    </row>
    <row r="49" s="414" customFormat="true" ht="33" hidden="false" customHeight="true" outlineLevel="0" collapsed="false">
      <c r="A49" s="392" t="n">
        <v>32</v>
      </c>
      <c r="B49" s="397" t="s">
        <v>339</v>
      </c>
      <c r="C49" s="388" t="e">
        <f aca="false">SUM(D49+E49+F49+G49+H49+I49+M49+J49)</f>
        <v>#REF!</v>
      </c>
      <c r="D49" s="388"/>
      <c r="E49" s="388" t="e">
        <f aca="false">#REF!-I49</f>
        <v>#REF!</v>
      </c>
      <c r="F49" s="388"/>
      <c r="G49" s="388"/>
      <c r="H49" s="388"/>
      <c r="I49" s="388" t="n">
        <f aca="false">'[3]Cac cq'!$K$404/1000</f>
        <v>120</v>
      </c>
      <c r="J49" s="388"/>
      <c r="K49" s="388"/>
      <c r="L49" s="388"/>
      <c r="M49" s="394"/>
      <c r="N49" s="395"/>
      <c r="O49" s="391"/>
      <c r="P49" s="417"/>
      <c r="Q49" s="417"/>
      <c r="R49" s="417"/>
      <c r="S49" s="417"/>
      <c r="T49" s="418"/>
    </row>
    <row r="50" s="414" customFormat="true" ht="33" hidden="false" customHeight="true" outlineLevel="0" collapsed="false">
      <c r="A50" s="392" t="n">
        <v>33</v>
      </c>
      <c r="B50" s="397" t="s">
        <v>340</v>
      </c>
      <c r="C50" s="388" t="e">
        <f aca="false">SUM(D50+E50+F50+G50+H50+I50+M50+J50)</f>
        <v>#REF!</v>
      </c>
      <c r="D50" s="388"/>
      <c r="E50" s="388" t="e">
        <f aca="false">#REF!-I50</f>
        <v>#REF!</v>
      </c>
      <c r="F50" s="388"/>
      <c r="G50" s="388"/>
      <c r="H50" s="388"/>
      <c r="I50" s="388"/>
      <c r="J50" s="388"/>
      <c r="K50" s="388"/>
      <c r="L50" s="388"/>
      <c r="M50" s="394"/>
      <c r="N50" s="395"/>
      <c r="O50" s="391"/>
      <c r="P50" s="417"/>
      <c r="Q50" s="417"/>
      <c r="R50" s="417"/>
      <c r="S50" s="417"/>
      <c r="T50" s="418"/>
    </row>
    <row r="51" s="414" customFormat="true" ht="33" hidden="false" customHeight="true" outlineLevel="0" collapsed="false">
      <c r="A51" s="392" t="n">
        <v>34</v>
      </c>
      <c r="B51" s="397" t="s">
        <v>341</v>
      </c>
      <c r="C51" s="388" t="e">
        <f aca="false">SUM(D51+E51+F51+G51+H51+I51+M51+J51)</f>
        <v>#REF!</v>
      </c>
      <c r="D51" s="388"/>
      <c r="E51" s="388" t="e">
        <f aca="false">#REF!-I51</f>
        <v>#REF!</v>
      </c>
      <c r="F51" s="388"/>
      <c r="G51" s="388"/>
      <c r="H51" s="388"/>
      <c r="I51" s="388"/>
      <c r="J51" s="388"/>
      <c r="K51" s="388"/>
      <c r="L51" s="388"/>
      <c r="M51" s="394"/>
      <c r="N51" s="395"/>
      <c r="O51" s="391"/>
      <c r="P51" s="417"/>
      <c r="Q51" s="417"/>
      <c r="R51" s="417"/>
      <c r="S51" s="417"/>
      <c r="T51" s="418"/>
    </row>
    <row r="52" s="414" customFormat="true" ht="60" hidden="false" customHeight="true" outlineLevel="0" collapsed="false">
      <c r="A52" s="392" t="n">
        <v>35</v>
      </c>
      <c r="B52" s="397" t="s">
        <v>342</v>
      </c>
      <c r="C52" s="388" t="e">
        <f aca="false">SUM(D52+E52+F52+G52+H52+I52+M52+J52)</f>
        <v>#REF!</v>
      </c>
      <c r="D52" s="388"/>
      <c r="E52" s="388" t="e">
        <f aca="false">#REF!</f>
        <v>#REF!</v>
      </c>
      <c r="F52" s="388"/>
      <c r="G52" s="388"/>
      <c r="H52" s="388"/>
      <c r="I52" s="388"/>
      <c r="J52" s="388"/>
      <c r="K52" s="388"/>
      <c r="L52" s="388"/>
      <c r="M52" s="394"/>
      <c r="N52" s="395"/>
      <c r="O52" s="391"/>
      <c r="P52" s="417"/>
      <c r="Q52" s="417"/>
      <c r="R52" s="417"/>
      <c r="S52" s="417"/>
      <c r="T52" s="418"/>
    </row>
    <row r="53" s="414" customFormat="true" ht="33" hidden="false" customHeight="true" outlineLevel="0" collapsed="false">
      <c r="A53" s="392" t="n">
        <v>36</v>
      </c>
      <c r="B53" s="397" t="s">
        <v>343</v>
      </c>
      <c r="C53" s="388" t="e">
        <f aca="false">SUM(D53+E53+F53+G53+H53+I53+M53+J53)</f>
        <v>#REF!</v>
      </c>
      <c r="D53" s="388"/>
      <c r="E53" s="388" t="e">
        <f aca="false">#REF!-I53</f>
        <v>#REF!</v>
      </c>
      <c r="F53" s="388"/>
      <c r="G53" s="388"/>
      <c r="H53" s="388"/>
      <c r="I53" s="388"/>
      <c r="J53" s="388"/>
      <c r="K53" s="388"/>
      <c r="L53" s="388"/>
      <c r="M53" s="394"/>
      <c r="N53" s="395"/>
      <c r="O53" s="391"/>
      <c r="P53" s="417"/>
      <c r="Q53" s="417"/>
      <c r="R53" s="417"/>
      <c r="S53" s="417"/>
      <c r="T53" s="418"/>
    </row>
    <row r="54" s="414" customFormat="true" ht="33" hidden="false" customHeight="true" outlineLevel="0" collapsed="false">
      <c r="A54" s="392" t="n">
        <v>37</v>
      </c>
      <c r="B54" s="397" t="s">
        <v>344</v>
      </c>
      <c r="C54" s="388" t="e">
        <f aca="false">SUM(D54+E54+F54+G54+H54+I54+M54+J54)</f>
        <v>#REF!</v>
      </c>
      <c r="D54" s="388"/>
      <c r="E54" s="388" t="e">
        <f aca="false">#REF!-I54</f>
        <v>#REF!</v>
      </c>
      <c r="F54" s="388"/>
      <c r="G54" s="388"/>
      <c r="H54" s="388"/>
      <c r="I54" s="388"/>
      <c r="J54" s="388"/>
      <c r="K54" s="388"/>
      <c r="L54" s="388"/>
      <c r="M54" s="394"/>
      <c r="N54" s="395"/>
      <c r="O54" s="391"/>
      <c r="P54" s="417"/>
      <c r="Q54" s="417"/>
      <c r="R54" s="417"/>
      <c r="S54" s="417"/>
      <c r="T54" s="418"/>
    </row>
    <row r="55" s="414" customFormat="true" ht="33" hidden="false" customHeight="true" outlineLevel="0" collapsed="false">
      <c r="A55" s="392" t="n">
        <v>39</v>
      </c>
      <c r="B55" s="397" t="s">
        <v>345</v>
      </c>
      <c r="C55" s="388" t="e">
        <f aca="false">SUM(D55+E55+F55+G55+H55+I55+M55+J55)</f>
        <v>#REF!</v>
      </c>
      <c r="D55" s="388"/>
      <c r="E55" s="388" t="e">
        <f aca="false">#REF!-I55</f>
        <v>#REF!</v>
      </c>
      <c r="F55" s="388"/>
      <c r="G55" s="388"/>
      <c r="H55" s="388"/>
      <c r="I55" s="388"/>
      <c r="J55" s="388"/>
      <c r="K55" s="388"/>
      <c r="L55" s="388"/>
      <c r="M55" s="394"/>
      <c r="N55" s="395"/>
      <c r="O55" s="391"/>
      <c r="P55" s="417"/>
      <c r="Q55" s="417"/>
      <c r="R55" s="417"/>
      <c r="S55" s="417"/>
      <c r="T55" s="418"/>
    </row>
    <row r="56" s="414" customFormat="true" ht="33" hidden="false" customHeight="true" outlineLevel="0" collapsed="false">
      <c r="A56" s="392" t="n">
        <v>40</v>
      </c>
      <c r="B56" s="397" t="s">
        <v>346</v>
      </c>
      <c r="C56" s="388" t="e">
        <f aca="false">SUM(D56+E56+F56+G56+H56+I56+M56+J56)</f>
        <v>#REF!</v>
      </c>
      <c r="D56" s="388"/>
      <c r="E56" s="388" t="e">
        <f aca="false">#REF!-I56</f>
        <v>#REF!</v>
      </c>
      <c r="F56" s="388"/>
      <c r="G56" s="388"/>
      <c r="H56" s="388"/>
      <c r="I56" s="388"/>
      <c r="J56" s="388"/>
      <c r="K56" s="388"/>
      <c r="L56" s="388"/>
      <c r="M56" s="394"/>
      <c r="N56" s="395"/>
      <c r="O56" s="391"/>
      <c r="P56" s="417"/>
      <c r="Q56" s="417"/>
      <c r="R56" s="417"/>
      <c r="S56" s="417"/>
      <c r="T56" s="418" t="n">
        <f aca="false">SUM(P56:S56)</f>
        <v>0</v>
      </c>
    </row>
    <row r="57" s="414" customFormat="true" ht="33" hidden="false" customHeight="true" outlineLevel="0" collapsed="false">
      <c r="A57" s="392" t="n">
        <v>41</v>
      </c>
      <c r="B57" s="397" t="s">
        <v>347</v>
      </c>
      <c r="C57" s="388" t="e">
        <f aca="false">SUM(D57+E57+F57+G57+H57+I57+M57+J57)</f>
        <v>#REF!</v>
      </c>
      <c r="D57" s="388"/>
      <c r="E57" s="388" t="e">
        <f aca="false">#REF!</f>
        <v>#REF!</v>
      </c>
      <c r="F57" s="388"/>
      <c r="G57" s="388"/>
      <c r="H57" s="388"/>
      <c r="I57" s="388"/>
      <c r="J57" s="388"/>
      <c r="K57" s="388"/>
      <c r="L57" s="388"/>
      <c r="M57" s="394"/>
      <c r="N57" s="395"/>
      <c r="O57" s="391"/>
      <c r="P57" s="417"/>
      <c r="Q57" s="417"/>
      <c r="R57" s="417"/>
      <c r="S57" s="417"/>
      <c r="T57" s="418"/>
    </row>
    <row r="58" s="414" customFormat="true" ht="33" hidden="false" customHeight="true" outlineLevel="0" collapsed="false">
      <c r="A58" s="392" t="n">
        <v>42</v>
      </c>
      <c r="B58" s="397" t="s">
        <v>348</v>
      </c>
      <c r="C58" s="388" t="e">
        <f aca="false">SUM(C59:C65)</f>
        <v>#REF!</v>
      </c>
      <c r="D58" s="388" t="n">
        <f aca="false">SUM(D59:D65)</f>
        <v>0</v>
      </c>
      <c r="E58" s="388" t="e">
        <f aca="false">SUM(E59:E66)</f>
        <v>#REF!</v>
      </c>
      <c r="F58" s="388" t="n">
        <f aca="false">SUM(F59:F65)</f>
        <v>0</v>
      </c>
      <c r="G58" s="388" t="n">
        <f aca="false">SUM(G59:G65)</f>
        <v>0</v>
      </c>
      <c r="H58" s="388" t="n">
        <f aca="false">SUM(H59:H65)</f>
        <v>0</v>
      </c>
      <c r="I58" s="388" t="n">
        <f aca="false">SUM(I59:I65)</f>
        <v>370</v>
      </c>
      <c r="J58" s="388" t="n">
        <f aca="false">SUM(J59:J65)</f>
        <v>0</v>
      </c>
      <c r="K58" s="388" t="n">
        <f aca="false">SUM(K59:K65)</f>
        <v>0</v>
      </c>
      <c r="L58" s="388" t="n">
        <f aca="false">SUM(L59:L65)</f>
        <v>0</v>
      </c>
      <c r="M58" s="421" t="n">
        <f aca="false">SUM(M59:M65)</f>
        <v>0</v>
      </c>
      <c r="N58" s="422"/>
      <c r="O58" s="391"/>
      <c r="P58" s="417"/>
      <c r="Q58" s="417"/>
      <c r="R58" s="417"/>
      <c r="S58" s="417"/>
      <c r="T58" s="418"/>
    </row>
    <row r="59" s="414" customFormat="true" ht="33" hidden="false" customHeight="true" outlineLevel="0" collapsed="false">
      <c r="A59" s="398"/>
      <c r="B59" s="399" t="s">
        <v>349</v>
      </c>
      <c r="C59" s="400" t="e">
        <f aca="false">SUM(D59+E59+F59+G59+H59+I59+M59+J59)</f>
        <v>#REF!</v>
      </c>
      <c r="D59" s="400"/>
      <c r="E59" s="400" t="e">
        <f aca="false">#REF!-I59</f>
        <v>#REF!</v>
      </c>
      <c r="F59" s="400"/>
      <c r="G59" s="400"/>
      <c r="H59" s="400"/>
      <c r="I59" s="400"/>
      <c r="J59" s="400"/>
      <c r="K59" s="400"/>
      <c r="L59" s="400"/>
      <c r="M59" s="401"/>
      <c r="N59" s="395"/>
      <c r="O59" s="391"/>
      <c r="P59" s="417" t="e">
        <f aca="false">C58+C10+C11+C69</f>
        <v>#REF!</v>
      </c>
      <c r="Q59" s="417"/>
      <c r="R59" s="417"/>
      <c r="S59" s="417"/>
      <c r="T59" s="418"/>
    </row>
    <row r="60" s="414" customFormat="true" ht="33" hidden="false" customHeight="true" outlineLevel="0" collapsed="false">
      <c r="A60" s="402"/>
      <c r="B60" s="420" t="s">
        <v>350</v>
      </c>
      <c r="C60" s="404" t="e">
        <f aca="false">SUM(D60+E60+F60+G60+H60+I60+M60+J60)</f>
        <v>#REF!</v>
      </c>
      <c r="D60" s="404"/>
      <c r="E60" s="404" t="e">
        <f aca="false">#REF!-I60</f>
        <v>#REF!</v>
      </c>
      <c r="F60" s="404"/>
      <c r="G60" s="404"/>
      <c r="H60" s="404"/>
      <c r="I60" s="404" t="n">
        <v>310</v>
      </c>
      <c r="J60" s="404"/>
      <c r="K60" s="404"/>
      <c r="L60" s="404"/>
      <c r="M60" s="405"/>
      <c r="N60" s="395"/>
      <c r="O60" s="391"/>
      <c r="P60" s="417" t="e">
        <f aca="false">P59-'[4]Cac cq'!$B$3/1000</f>
        <v>#REF!</v>
      </c>
      <c r="Q60" s="417"/>
      <c r="R60" s="417"/>
      <c r="S60" s="417"/>
      <c r="T60" s="418"/>
    </row>
    <row r="61" s="414" customFormat="true" ht="33" hidden="false" customHeight="true" outlineLevel="0" collapsed="false">
      <c r="A61" s="392"/>
      <c r="B61" s="397" t="s">
        <v>351</v>
      </c>
      <c r="C61" s="388" t="e">
        <f aca="false">SUM(D61+E61+F61+G61+H61+I61+M61+J61)</f>
        <v>#REF!</v>
      </c>
      <c r="D61" s="388"/>
      <c r="E61" s="388" t="e">
        <f aca="false">#REF!-I61</f>
        <v>#REF!</v>
      </c>
      <c r="F61" s="388"/>
      <c r="G61" s="388"/>
      <c r="H61" s="388"/>
      <c r="I61" s="388"/>
      <c r="J61" s="388"/>
      <c r="K61" s="388"/>
      <c r="L61" s="388"/>
      <c r="M61" s="394"/>
      <c r="N61" s="395"/>
      <c r="O61" s="391"/>
      <c r="P61" s="417"/>
      <c r="Q61" s="417"/>
      <c r="R61" s="417"/>
      <c r="S61" s="417"/>
      <c r="T61" s="418"/>
    </row>
    <row r="62" s="414" customFormat="true" ht="33" hidden="false" customHeight="true" outlineLevel="0" collapsed="false">
      <c r="A62" s="392"/>
      <c r="B62" s="397" t="s">
        <v>352</v>
      </c>
      <c r="C62" s="388" t="e">
        <f aca="false">SUM(D62+E62+F62+G62+H62+I62+M62+J62)</f>
        <v>#REF!</v>
      </c>
      <c r="D62" s="388"/>
      <c r="E62" s="388" t="e">
        <f aca="false">#REF!-I62</f>
        <v>#REF!</v>
      </c>
      <c r="F62" s="388"/>
      <c r="G62" s="388"/>
      <c r="H62" s="388"/>
      <c r="I62" s="388"/>
      <c r="J62" s="388"/>
      <c r="K62" s="388"/>
      <c r="L62" s="388"/>
      <c r="M62" s="394"/>
      <c r="N62" s="395"/>
      <c r="O62" s="391"/>
      <c r="P62" s="417"/>
      <c r="Q62" s="417"/>
      <c r="R62" s="417"/>
      <c r="S62" s="417"/>
      <c r="T62" s="418"/>
    </row>
    <row r="63" s="414" customFormat="true" ht="33" hidden="false" customHeight="true" outlineLevel="0" collapsed="false">
      <c r="A63" s="392"/>
      <c r="B63" s="397" t="s">
        <v>353</v>
      </c>
      <c r="C63" s="388" t="e">
        <f aca="false">SUM(D63+E63+F63+G63+H63+I63+M63+J63)</f>
        <v>#REF!</v>
      </c>
      <c r="D63" s="388"/>
      <c r="E63" s="388" t="e">
        <f aca="false">#REF!-I63</f>
        <v>#REF!</v>
      </c>
      <c r="F63" s="388"/>
      <c r="G63" s="388"/>
      <c r="H63" s="388"/>
      <c r="I63" s="388"/>
      <c r="J63" s="388"/>
      <c r="K63" s="388"/>
      <c r="L63" s="388"/>
      <c r="M63" s="394"/>
      <c r="N63" s="395"/>
      <c r="O63" s="391"/>
      <c r="P63" s="417"/>
      <c r="Q63" s="417"/>
      <c r="R63" s="417"/>
      <c r="S63" s="417"/>
      <c r="T63" s="418"/>
    </row>
    <row r="64" s="414" customFormat="true" ht="33" hidden="false" customHeight="true" outlineLevel="0" collapsed="false">
      <c r="A64" s="392"/>
      <c r="B64" s="397" t="s">
        <v>354</v>
      </c>
      <c r="C64" s="388" t="e">
        <f aca="false">SUM(D64+E64+F64+G64+H64+I64+M64+J64)</f>
        <v>#REF!</v>
      </c>
      <c r="D64" s="388"/>
      <c r="E64" s="388" t="e">
        <f aca="false">#REF!-I64</f>
        <v>#REF!</v>
      </c>
      <c r="F64" s="388"/>
      <c r="G64" s="388"/>
      <c r="H64" s="388"/>
      <c r="I64" s="388"/>
      <c r="J64" s="388"/>
      <c r="K64" s="388"/>
      <c r="L64" s="388"/>
      <c r="M64" s="394"/>
      <c r="N64" s="395"/>
      <c r="O64" s="391"/>
      <c r="P64" s="417"/>
      <c r="Q64" s="417"/>
      <c r="R64" s="417"/>
      <c r="S64" s="417"/>
      <c r="T64" s="418"/>
    </row>
    <row r="65" s="414" customFormat="true" ht="33" hidden="false" customHeight="true" outlineLevel="0" collapsed="false">
      <c r="A65" s="392"/>
      <c r="B65" s="397" t="s">
        <v>355</v>
      </c>
      <c r="C65" s="388" t="n">
        <f aca="false">SUM(D65+E65+F65+G65+H65+I65+M65+J65)</f>
        <v>160</v>
      </c>
      <c r="D65" s="388"/>
      <c r="E65" s="388" t="n">
        <f aca="false">'[3]Cac cq'!$C$465/1000-I65</f>
        <v>100</v>
      </c>
      <c r="F65" s="388"/>
      <c r="G65" s="388"/>
      <c r="H65" s="388"/>
      <c r="I65" s="388" t="n">
        <v>60</v>
      </c>
      <c r="J65" s="388"/>
      <c r="K65" s="388"/>
      <c r="L65" s="388"/>
      <c r="M65" s="394"/>
      <c r="N65" s="395"/>
      <c r="O65" s="391"/>
      <c r="P65" s="417"/>
      <c r="Q65" s="417"/>
      <c r="R65" s="417"/>
      <c r="S65" s="417"/>
      <c r="T65" s="418"/>
    </row>
    <row r="66" s="414" customFormat="true" ht="33" hidden="false" customHeight="true" outlineLevel="0" collapsed="false">
      <c r="A66" s="392"/>
      <c r="B66" s="397" t="s">
        <v>356</v>
      </c>
      <c r="C66" s="388" t="e">
        <f aca="false">SUM(D66+E66+F66+G66+H66+I66+M66+J66)</f>
        <v>#REF!</v>
      </c>
      <c r="D66" s="388"/>
      <c r="E66" s="388" t="e">
        <f aca="false">#REF!-I66</f>
        <v>#REF!</v>
      </c>
      <c r="F66" s="388"/>
      <c r="G66" s="388"/>
      <c r="H66" s="388"/>
      <c r="I66" s="388"/>
      <c r="J66" s="388"/>
      <c r="K66" s="388"/>
      <c r="L66" s="388"/>
      <c r="M66" s="394"/>
      <c r="N66" s="395"/>
      <c r="O66" s="391"/>
      <c r="P66" s="417"/>
      <c r="Q66" s="417"/>
      <c r="R66" s="417"/>
      <c r="S66" s="417"/>
      <c r="T66" s="418"/>
    </row>
    <row r="67" customFormat="false" ht="58.5" hidden="false" customHeight="true" outlineLevel="0" collapsed="false">
      <c r="A67" s="386" t="s">
        <v>61</v>
      </c>
      <c r="B67" s="387" t="s">
        <v>357</v>
      </c>
      <c r="C67" s="388" t="n">
        <f aca="false">SUM(D67+E67+F67+G67+H67+I67+M67+J67)</f>
        <v>0</v>
      </c>
      <c r="D67" s="388"/>
      <c r="E67" s="388"/>
      <c r="F67" s="388"/>
      <c r="G67" s="388"/>
      <c r="H67" s="388"/>
      <c r="I67" s="388"/>
      <c r="J67" s="388"/>
      <c r="K67" s="388"/>
      <c r="L67" s="388"/>
      <c r="M67" s="394"/>
      <c r="N67" s="395"/>
      <c r="O67" s="391"/>
    </row>
    <row r="68" customFormat="false" ht="45" hidden="false" customHeight="true" outlineLevel="0" collapsed="false">
      <c r="A68" s="386" t="s">
        <v>139</v>
      </c>
      <c r="B68" s="387" t="s">
        <v>358</v>
      </c>
      <c r="C68" s="388" t="n">
        <f aca="false">SUM(D68+E68+F68+G68+H68+I68+M68+J68)</f>
        <v>0</v>
      </c>
      <c r="D68" s="388"/>
      <c r="E68" s="388"/>
      <c r="F68" s="388"/>
      <c r="G68" s="388"/>
      <c r="H68" s="388"/>
      <c r="I68" s="388"/>
      <c r="J68" s="388"/>
      <c r="K68" s="388"/>
      <c r="L68" s="388"/>
      <c r="M68" s="394"/>
      <c r="N68" s="395"/>
      <c r="O68" s="391"/>
    </row>
    <row r="69" s="426" customFormat="true" ht="33" hidden="false" customHeight="true" outlineLevel="0" collapsed="false">
      <c r="A69" s="386" t="s">
        <v>154</v>
      </c>
      <c r="B69" s="407" t="s">
        <v>359</v>
      </c>
      <c r="C69" s="423" t="n">
        <f aca="false">SUM(D69+E69+F69+G69+H69+I69+M69+J69)</f>
        <v>22385</v>
      </c>
      <c r="D69" s="423"/>
      <c r="E69" s="423"/>
      <c r="F69" s="423"/>
      <c r="G69" s="423"/>
      <c r="H69" s="423"/>
      <c r="I69" s="423"/>
      <c r="J69" s="423" t="n">
        <f aca="false">SUM(K69:L69)</f>
        <v>22385</v>
      </c>
      <c r="K69" s="423" t="n">
        <f aca="false">('[4]PL số 01'!$D$415+'[4]PL số 01'!$D$417)/1000</f>
        <v>19701</v>
      </c>
      <c r="L69" s="423" t="n">
        <f aca="false">'[4]PL số 01'!$D$416/1000</f>
        <v>2684</v>
      </c>
      <c r="M69" s="424"/>
      <c r="N69" s="425"/>
      <c r="O69" s="2"/>
      <c r="T69" s="427" t="n">
        <f aca="false">SUM(P69:S69)</f>
        <v>0</v>
      </c>
    </row>
    <row r="70" s="426" customFormat="true" ht="27.75" hidden="false" customHeight="true" outlineLevel="0" collapsed="false">
      <c r="A70" s="386" t="s">
        <v>360</v>
      </c>
      <c r="B70" s="387" t="s">
        <v>361</v>
      </c>
      <c r="C70" s="423" t="n">
        <f aca="false">SUM(D70+E70+F70+G70+H70+I70+M70+J70)</f>
        <v>7739</v>
      </c>
      <c r="D70" s="423"/>
      <c r="E70" s="423" t="n">
        <f aca="false">'[4]PL số 01'!$E$419/1000</f>
        <v>7739</v>
      </c>
      <c r="F70" s="423"/>
      <c r="G70" s="423"/>
      <c r="H70" s="423"/>
      <c r="I70" s="423"/>
      <c r="J70" s="423"/>
      <c r="K70" s="423"/>
      <c r="L70" s="423"/>
      <c r="M70" s="424"/>
      <c r="N70" s="425"/>
      <c r="O70" s="2"/>
    </row>
    <row r="71" s="414" customFormat="true" ht="27.75" hidden="false" customHeight="true" outlineLevel="0" collapsed="false">
      <c r="A71" s="392"/>
      <c r="B71" s="428" t="s">
        <v>362</v>
      </c>
      <c r="C71" s="388"/>
      <c r="D71" s="388"/>
      <c r="E71" s="388"/>
      <c r="F71" s="388"/>
      <c r="G71" s="388"/>
      <c r="H71" s="388"/>
      <c r="I71" s="388"/>
      <c r="J71" s="388"/>
      <c r="K71" s="388"/>
      <c r="L71" s="388"/>
      <c r="M71" s="394"/>
      <c r="N71" s="395"/>
      <c r="O71" s="391"/>
    </row>
    <row r="72" s="414" customFormat="true" ht="27.75" hidden="false" customHeight="true" outlineLevel="0" collapsed="false">
      <c r="A72" s="398"/>
      <c r="B72" s="410" t="s">
        <v>363</v>
      </c>
      <c r="C72" s="400" t="n">
        <f aca="false">SUM(D72+E72+F72+G72+H72+I72+M72+J72)</f>
        <v>260</v>
      </c>
      <c r="D72" s="400"/>
      <c r="E72" s="400" t="n">
        <f aca="false">'[4]Cac cq'!$C$257/1000</f>
        <v>260</v>
      </c>
      <c r="F72" s="400"/>
      <c r="G72" s="400"/>
      <c r="H72" s="400"/>
      <c r="I72" s="400"/>
      <c r="J72" s="400"/>
      <c r="K72" s="400"/>
      <c r="L72" s="400"/>
      <c r="M72" s="401"/>
      <c r="N72" s="395"/>
      <c r="O72" s="391"/>
    </row>
    <row r="73" s="414" customFormat="true" ht="27.75" hidden="false" customHeight="true" outlineLevel="0" collapsed="false">
      <c r="A73" s="402"/>
      <c r="B73" s="412" t="s">
        <v>364</v>
      </c>
      <c r="C73" s="404" t="n">
        <f aca="false">SUM(D73+E73+F73+G73+H73+I73+M73+J73)</f>
        <v>300</v>
      </c>
      <c r="D73" s="404"/>
      <c r="E73" s="404" t="n">
        <f aca="false">'[4]Cac cq'!$C$416/1000</f>
        <v>300</v>
      </c>
      <c r="F73" s="404"/>
      <c r="G73" s="404"/>
      <c r="H73" s="404"/>
      <c r="I73" s="404"/>
      <c r="J73" s="404"/>
      <c r="K73" s="404"/>
      <c r="L73" s="404"/>
      <c r="M73" s="405"/>
      <c r="N73" s="395"/>
      <c r="O73" s="391"/>
    </row>
    <row r="74" customFormat="false" ht="39.75" hidden="false" customHeight="true" outlineLevel="0" collapsed="false">
      <c r="A74" s="386" t="s">
        <v>365</v>
      </c>
      <c r="B74" s="387" t="s">
        <v>366</v>
      </c>
      <c r="C74" s="388" t="n">
        <f aca="false">SUM(D74+E74+F74+G74+H74+I74+M74+J74)</f>
        <v>0</v>
      </c>
      <c r="D74" s="388"/>
      <c r="E74" s="388"/>
      <c r="F74" s="388"/>
      <c r="G74" s="388"/>
      <c r="H74" s="388"/>
      <c r="I74" s="388"/>
      <c r="J74" s="388"/>
      <c r="K74" s="388"/>
      <c r="L74" s="388"/>
      <c r="M74" s="394"/>
      <c r="N74" s="395"/>
      <c r="O74" s="391"/>
    </row>
    <row r="75" customFormat="false" ht="37.5" hidden="false" customHeight="true" outlineLevel="0" collapsed="false">
      <c r="A75" s="386" t="s">
        <v>367</v>
      </c>
      <c r="B75" s="387" t="s">
        <v>368</v>
      </c>
      <c r="C75" s="388" t="n">
        <f aca="false">SUM(D75+E75+F75+G75+H75+I75+M75+J75)</f>
        <v>0</v>
      </c>
      <c r="D75" s="388"/>
      <c r="E75" s="388"/>
      <c r="F75" s="388"/>
      <c r="G75" s="388"/>
      <c r="H75" s="388"/>
      <c r="I75" s="388"/>
      <c r="J75" s="388"/>
      <c r="K75" s="388"/>
      <c r="L75" s="388"/>
      <c r="M75" s="394"/>
      <c r="N75" s="395"/>
      <c r="O75" s="391"/>
    </row>
    <row r="76" customFormat="false" ht="38.25" hidden="false" customHeight="true" outlineLevel="0" collapsed="false">
      <c r="A76" s="386" t="s">
        <v>369</v>
      </c>
      <c r="B76" s="387" t="s">
        <v>370</v>
      </c>
      <c r="C76" s="388" t="n">
        <f aca="false">SUM(D76+E76+F76+G76+H76+I76+M76+J76)</f>
        <v>0</v>
      </c>
      <c r="D76" s="388"/>
      <c r="E76" s="388"/>
      <c r="F76" s="388"/>
      <c r="G76" s="388"/>
      <c r="H76" s="388"/>
      <c r="I76" s="388"/>
      <c r="J76" s="388"/>
      <c r="K76" s="388"/>
      <c r="L76" s="388"/>
      <c r="M76" s="392"/>
      <c r="N76" s="391"/>
      <c r="O76" s="391"/>
    </row>
    <row r="77" customFormat="false" ht="38.25" hidden="false" customHeight="true" outlineLevel="0" collapsed="false">
      <c r="A77" s="429" t="s">
        <v>371</v>
      </c>
      <c r="B77" s="430" t="s">
        <v>372</v>
      </c>
      <c r="C77" s="431" t="n">
        <f aca="false">SUM(D77+E77+F77+G77+H77+I77+M77+J77)</f>
        <v>1998</v>
      </c>
      <c r="D77" s="431"/>
      <c r="E77" s="431" t="n">
        <v>1998</v>
      </c>
      <c r="F77" s="432"/>
      <c r="G77" s="432"/>
      <c r="H77" s="432"/>
      <c r="I77" s="432"/>
      <c r="J77" s="432"/>
      <c r="K77" s="432"/>
      <c r="L77" s="432"/>
      <c r="M77" s="433"/>
      <c r="N77" s="391"/>
      <c r="O77" s="391"/>
    </row>
    <row r="78" customFormat="false" ht="23.25" hidden="false" customHeight="true" outlineLevel="0" collapsed="false">
      <c r="A78" s="9" t="s">
        <v>373</v>
      </c>
    </row>
    <row r="79" s="11" customFormat="true" ht="22.5" hidden="false" customHeight="true" outlineLevel="0" collapsed="false">
      <c r="A79" s="10" t="s">
        <v>374</v>
      </c>
    </row>
    <row r="80" customFormat="false" ht="22.5" hidden="false" customHeight="true" outlineLevel="0" collapsed="false">
      <c r="A80" s="10" t="s">
        <v>375</v>
      </c>
    </row>
  </sheetData>
  <mergeCells count="16">
    <mergeCell ref="K1:M1"/>
    <mergeCell ref="A2:M2"/>
    <mergeCell ref="A3:M3"/>
    <mergeCell ref="A4:M4"/>
    <mergeCell ref="K5:M5"/>
    <mergeCell ref="A6:A7"/>
    <mergeCell ref="B6:B7"/>
    <mergeCell ref="C6:C7"/>
    <mergeCell ref="D6:D7"/>
    <mergeCell ref="E6:E7"/>
    <mergeCell ref="F6:F7"/>
    <mergeCell ref="G6:G7"/>
    <mergeCell ref="H6:H7"/>
    <mergeCell ref="I6:I7"/>
    <mergeCell ref="J6:L6"/>
    <mergeCell ref="M6:M7"/>
  </mergeCells>
  <printOptions headings="false" gridLines="false" gridLinesSet="true" horizontalCentered="false" verticalCentered="false"/>
  <pageMargins left="0.379861111111111" right="0.209722222222222" top="0.4" bottom="0.690277777777778"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7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11" ySplit="1" topLeftCell="L20" activePane="bottomRight" state="frozen"/>
      <selection pane="topLeft" activeCell="A7" activeCellId="0" sqref="A7"/>
      <selection pane="topRight" activeCell="L7" activeCellId="0" sqref="L7"/>
      <selection pane="bottomLeft" activeCell="A20" activeCellId="0" sqref="A20"/>
      <selection pane="bottomRight" activeCell="L22" activeCellId="0" sqref="L22"/>
    </sheetView>
  </sheetViews>
  <sheetFormatPr defaultColWidth="8.96875" defaultRowHeight="13.8" zeroHeight="false" outlineLevelRow="0" outlineLevelCol="0"/>
  <cols>
    <col collapsed="false" customWidth="true" hidden="false" outlineLevel="0" max="1" min="1" style="0" width="6.89"/>
    <col collapsed="false" customWidth="true" hidden="false" outlineLevel="0" max="2" min="2" style="0" width="36.09"/>
    <col collapsed="false" customWidth="true" hidden="false" outlineLevel="0" max="3" min="3" style="0" width="12.9"/>
    <col collapsed="false" customWidth="true" hidden="true" outlineLevel="0" max="4" min="4" style="0" width="17.29"/>
    <col collapsed="false" customWidth="false" hidden="true" outlineLevel="0" max="7" min="5" style="0" width="8.97"/>
    <col collapsed="false" customWidth="true" hidden="true" outlineLevel="0" max="8" min="8" style="0" width="11.99"/>
    <col collapsed="false" customWidth="true" hidden="false" outlineLevel="0" max="9" min="9" style="0" width="10.59"/>
    <col collapsed="false" customWidth="true" hidden="false" outlineLevel="0" max="10" min="10" style="0" width="12.69"/>
    <col collapsed="false" customWidth="true" hidden="false" outlineLevel="0" max="11" min="11" style="0" width="12.9"/>
    <col collapsed="false" customWidth="true" hidden="false" outlineLevel="0" max="13" min="12" style="0" width="10.59"/>
    <col collapsed="false" customWidth="true" hidden="false" outlineLevel="0" max="14" min="14" style="0" width="11.59"/>
    <col collapsed="false" customWidth="true" hidden="false" outlineLevel="0" max="15" min="15" style="0" width="11.69"/>
    <col collapsed="false" customWidth="true" hidden="false" outlineLevel="0" max="16" min="16" style="0" width="10.4"/>
    <col collapsed="false" customWidth="true" hidden="true" outlineLevel="0" max="19" min="17" style="0" width="9.09"/>
    <col collapsed="false" customWidth="true" hidden="false" outlineLevel="0" max="20" min="20" style="0" width="12.09"/>
    <col collapsed="false" customWidth="true" hidden="false" outlineLevel="0" max="21" min="21" style="0" width="12.59"/>
    <col collapsed="false" customWidth="true" hidden="false" outlineLevel="0" max="23" min="22" style="0" width="9.09"/>
    <col collapsed="false" customWidth="true" hidden="false" outlineLevel="0" max="24" min="24" style="0" width="8.39"/>
  </cols>
  <sheetData>
    <row r="1" customFormat="false" ht="15.6" hidden="false" customHeight="false" outlineLevel="0" collapsed="false">
      <c r="A1" s="434" t="s">
        <v>376</v>
      </c>
      <c r="B1" s="434"/>
      <c r="C1" s="434"/>
      <c r="D1" s="434"/>
      <c r="E1" s="434"/>
      <c r="F1" s="434"/>
      <c r="G1" s="434"/>
      <c r="H1" s="434"/>
      <c r="I1" s="434"/>
      <c r="J1" s="434"/>
      <c r="K1" s="434"/>
      <c r="L1" s="434"/>
      <c r="M1" s="434"/>
      <c r="N1" s="434"/>
      <c r="O1" s="434"/>
      <c r="P1" s="434"/>
      <c r="Q1" s="434"/>
      <c r="R1" s="434"/>
      <c r="S1" s="434"/>
      <c r="T1" s="434"/>
      <c r="U1" s="434"/>
    </row>
    <row r="2" customFormat="false" ht="25.95" hidden="false" customHeight="true" outlineLevel="0" collapsed="false">
      <c r="A2" s="435" t="s">
        <v>377</v>
      </c>
      <c r="B2" s="435"/>
      <c r="C2" s="435"/>
      <c r="D2" s="435"/>
      <c r="E2" s="435"/>
      <c r="F2" s="435"/>
      <c r="G2" s="435"/>
      <c r="H2" s="435"/>
      <c r="I2" s="435"/>
      <c r="J2" s="435"/>
      <c r="K2" s="435"/>
      <c r="L2" s="435"/>
      <c r="M2" s="435"/>
      <c r="N2" s="435"/>
      <c r="O2" s="435"/>
      <c r="P2" s="435"/>
      <c r="Q2" s="435"/>
      <c r="R2" s="435"/>
      <c r="S2" s="435"/>
      <c r="T2" s="435"/>
      <c r="U2" s="435"/>
    </row>
    <row r="3" customFormat="false" ht="19.2" hidden="true" customHeight="true" outlineLevel="0" collapsed="false">
      <c r="A3" s="436" t="str">
        <f aca="false">PL07!A4</f>
        <v>(Kèm Tờ trình số 608/TTr-TCKH ngày 18/12/2023 của phòng Tài chính - Kế hoạch huyện)</v>
      </c>
      <c r="B3" s="436"/>
      <c r="C3" s="436"/>
      <c r="D3" s="436"/>
      <c r="E3" s="436"/>
      <c r="F3" s="436"/>
      <c r="G3" s="436"/>
      <c r="H3" s="436"/>
      <c r="I3" s="436"/>
      <c r="J3" s="436"/>
      <c r="K3" s="436"/>
      <c r="L3" s="436"/>
      <c r="M3" s="436"/>
      <c r="N3" s="436"/>
      <c r="O3" s="436"/>
      <c r="P3" s="436"/>
      <c r="Q3" s="436"/>
      <c r="R3" s="436"/>
      <c r="S3" s="436"/>
      <c r="T3" s="436"/>
      <c r="U3" s="436"/>
    </row>
    <row r="4" customFormat="false" ht="20.4" hidden="false" customHeight="true" outlineLevel="0" collapsed="false">
      <c r="A4" s="436" t="str">
        <f aca="false">PL07!A5</f>
        <v>(Kèm Quyết định số  1768/QĐ-UBND ngày  20/12/2024 của UBND huyện Yên Châu)</v>
      </c>
      <c r="B4" s="436"/>
      <c r="C4" s="436"/>
      <c r="D4" s="436"/>
      <c r="E4" s="436"/>
      <c r="F4" s="436"/>
      <c r="G4" s="436"/>
      <c r="H4" s="436"/>
      <c r="I4" s="436"/>
      <c r="J4" s="436"/>
      <c r="K4" s="436"/>
      <c r="L4" s="436"/>
      <c r="M4" s="436"/>
      <c r="N4" s="436"/>
      <c r="O4" s="436"/>
      <c r="P4" s="436"/>
      <c r="Q4" s="436"/>
      <c r="R4" s="436"/>
      <c r="S4" s="436"/>
      <c r="T4" s="436"/>
      <c r="U4" s="436"/>
    </row>
    <row r="5" customFormat="false" ht="16.8" hidden="false" customHeight="false" outlineLevel="0" collapsed="false">
      <c r="A5" s="437"/>
      <c r="B5" s="438"/>
      <c r="C5" s="439"/>
      <c r="D5" s="440"/>
      <c r="E5" s="441"/>
      <c r="F5" s="441"/>
      <c r="G5" s="441"/>
      <c r="H5" s="441"/>
      <c r="I5" s="442" t="n">
        <f aca="false">24078-(I8+'[5]05-UBND các xã, TT'!D8+'[5]03-Các ĐV QLNN'!I10)</f>
        <v>383</v>
      </c>
      <c r="J5" s="442" t="n">
        <f aca="false">384810+1583-J8-'[5]03-Các ĐV QLNN'!J10-'[5]05-UBND các xã, TT'!E8</f>
        <v>-91540</v>
      </c>
      <c r="K5" s="443" t="n">
        <f aca="false">15189-K8-'[5]03-Các ĐV QLNN'!K10-'[5]05-UBND các xã, TT'!F8</f>
        <v>6523</v>
      </c>
      <c r="L5" s="442" t="n">
        <f aca="false">33133-L8-'[5]03-Các ĐV QLNN'!L10-'[5]05-UBND các xã, TT'!G8</f>
        <v>20</v>
      </c>
      <c r="M5" s="442" t="n">
        <f aca="false">125907-M8-'[5]03-Các ĐV QLNN'!M10-'[5]05-UBND các xã, TT'!I8-'[5]05-UBND các xã, TT'!J8</f>
        <v>3008.60000000001</v>
      </c>
      <c r="N5" s="444"/>
      <c r="O5" s="442" t="n">
        <f aca="false">15520-O8-'[5]05-UBND các xã, TT'!H8-'[5]03-Các ĐV QLNN'!N10</f>
        <v>-1626</v>
      </c>
      <c r="P5" s="445" t="n">
        <f aca="false">1090-P8-'[5]03-Các ĐV QLNN'!O10</f>
        <v>-126</v>
      </c>
      <c r="Q5" s="437"/>
      <c r="R5" s="437"/>
      <c r="S5" s="437"/>
      <c r="T5" s="446" t="s">
        <v>65</v>
      </c>
      <c r="U5" s="446"/>
    </row>
    <row r="6" s="92" customFormat="true" ht="24.75" hidden="false" customHeight="true" outlineLevel="0" collapsed="false">
      <c r="A6" s="447" t="s">
        <v>4</v>
      </c>
      <c r="B6" s="447" t="s">
        <v>237</v>
      </c>
      <c r="C6" s="448" t="s">
        <v>378</v>
      </c>
      <c r="D6" s="449" t="s">
        <v>40</v>
      </c>
      <c r="E6" s="449"/>
      <c r="F6" s="449"/>
      <c r="G6" s="449"/>
      <c r="H6" s="449"/>
      <c r="I6" s="450" t="s">
        <v>241</v>
      </c>
      <c r="J6" s="450"/>
      <c r="K6" s="450"/>
      <c r="L6" s="450"/>
      <c r="M6" s="450"/>
      <c r="N6" s="450"/>
      <c r="O6" s="450"/>
      <c r="P6" s="450"/>
      <c r="Q6" s="450"/>
      <c r="R6" s="450"/>
      <c r="S6" s="450"/>
      <c r="T6" s="450"/>
      <c r="U6" s="450"/>
    </row>
    <row r="7" s="92" customFormat="true" ht="126" hidden="false" customHeight="true" outlineLevel="0" collapsed="false">
      <c r="A7" s="447"/>
      <c r="B7" s="447"/>
      <c r="C7" s="448"/>
      <c r="D7" s="451" t="s">
        <v>379</v>
      </c>
      <c r="E7" s="451" t="s">
        <v>238</v>
      </c>
      <c r="F7" s="451" t="s">
        <v>380</v>
      </c>
      <c r="G7" s="451" t="s">
        <v>381</v>
      </c>
      <c r="H7" s="451" t="s">
        <v>382</v>
      </c>
      <c r="I7" s="452" t="s">
        <v>127</v>
      </c>
      <c r="J7" s="452" t="s">
        <v>119</v>
      </c>
      <c r="K7" s="452" t="s">
        <v>383</v>
      </c>
      <c r="L7" s="452" t="s">
        <v>129</v>
      </c>
      <c r="M7" s="453" t="s">
        <v>246</v>
      </c>
      <c r="N7" s="452" t="s">
        <v>384</v>
      </c>
      <c r="O7" s="452" t="s">
        <v>247</v>
      </c>
      <c r="P7" s="452" t="s">
        <v>248</v>
      </c>
      <c r="Q7" s="454"/>
      <c r="R7" s="455"/>
      <c r="S7" s="455"/>
      <c r="T7" s="453" t="s">
        <v>385</v>
      </c>
      <c r="U7" s="453" t="s">
        <v>386</v>
      </c>
    </row>
    <row r="8" s="92" customFormat="true" ht="29.25" hidden="false" customHeight="true" outlineLevel="0" collapsed="false">
      <c r="A8" s="456"/>
      <c r="B8" s="217" t="s">
        <v>387</v>
      </c>
      <c r="C8" s="457" t="n">
        <f aca="false">+C9+C11+C13+C15+C27+C75+C76+C77+C78</f>
        <v>554321.5</v>
      </c>
      <c r="D8" s="457" t="n">
        <f aca="false">+D9+D11+D13+D15+D27+D75+D76+D77+D78</f>
        <v>407885.358</v>
      </c>
      <c r="E8" s="457" t="n">
        <f aca="false">+E9+E11+E13+E15+E27+E75+E76+E77+E78</f>
        <v>0</v>
      </c>
      <c r="F8" s="457" t="n">
        <f aca="false">+F9+F11+F13+F15+F27+F75+F76+F77+F78</f>
        <v>0</v>
      </c>
      <c r="G8" s="457" t="n">
        <f aca="false">+G9+G11+G13+G15+G27+G75+G76+G77+G78</f>
        <v>0</v>
      </c>
      <c r="H8" s="457" t="n">
        <f aca="false">+H9+H11+H13+H15+H27+H75+H76+H77+H78</f>
        <v>115884.142</v>
      </c>
      <c r="I8" s="457" t="n">
        <f aca="false">+I9+I11+I13+I15+I27+I75+I76+I77+I78</f>
        <v>6449</v>
      </c>
      <c r="J8" s="457" t="n">
        <f aca="false">+J9+J11+J13+J15+J27+J75+J76+J77+J78</f>
        <v>474848</v>
      </c>
      <c r="K8" s="457" t="n">
        <f aca="false">+K9+K11+K13+K15+K27+K75+K76+K77+K78</f>
        <v>7928</v>
      </c>
      <c r="L8" s="457" t="n">
        <f aca="false">+L9+L11+L13+L15+L27+L75+L76+L77+L78</f>
        <v>2026</v>
      </c>
      <c r="M8" s="457" t="n">
        <f aca="false">+M9+M11+M13+M15+M27+M75+M76+M77+M78</f>
        <v>646.5</v>
      </c>
      <c r="N8" s="457" t="n">
        <f aca="false">+N9+N11+N13+N15+N27+N75+N76+N77+N78</f>
        <v>37221</v>
      </c>
      <c r="O8" s="457" t="n">
        <f aca="false">+O9+O11+O13+O15+O27+O75+O76+O77+O78</f>
        <v>9574</v>
      </c>
      <c r="P8" s="457" t="n">
        <f aca="false">+P9+P11+P13+P15+P27+P75+P76+P77+P78</f>
        <v>396</v>
      </c>
      <c r="Q8" s="457" t="n">
        <f aca="false">+Q9+Q11+Q13+Q15+Q27+Q75+Q76+Q77+Q78</f>
        <v>0</v>
      </c>
      <c r="R8" s="457" t="n">
        <f aca="false">+R9+R11+R13+R15+R27+R75+R76+R77+R78</f>
        <v>0</v>
      </c>
      <c r="S8" s="457" t="n">
        <f aca="false">+S9+S11+S13+S15+S27+S75+S76+S77+S78</f>
        <v>0</v>
      </c>
      <c r="T8" s="457" t="n">
        <f aca="false">+T9+T11+T13+T15+T27+T75+T76+T77+T78</f>
        <v>640</v>
      </c>
      <c r="U8" s="457" t="n">
        <f aca="false">+U9+U11+U13+U15+U27+U75+U76+U77+U78</f>
        <v>50</v>
      </c>
      <c r="V8" s="458" t="n">
        <f aca="false">V9+V11+V15+V27+V76+V75+V78</f>
        <v>0</v>
      </c>
      <c r="W8" s="458" t="n">
        <f aca="false">W9+W11+W15+W27+W76+W75+W78</f>
        <v>0</v>
      </c>
      <c r="X8" s="91"/>
      <c r="Y8" s="91"/>
    </row>
    <row r="9" s="464" customFormat="true" ht="39.75" hidden="false" customHeight="true" outlineLevel="0" collapsed="false">
      <c r="A9" s="459" t="s">
        <v>45</v>
      </c>
      <c r="B9" s="460" t="s">
        <v>388</v>
      </c>
      <c r="C9" s="457" t="n">
        <f aca="false">C10</f>
        <v>8008</v>
      </c>
      <c r="D9" s="461" t="n">
        <v>5627.5</v>
      </c>
      <c r="E9" s="461" t="n">
        <v>0</v>
      </c>
      <c r="F9" s="461" t="n">
        <v>0</v>
      </c>
      <c r="G9" s="461" t="n">
        <v>0</v>
      </c>
      <c r="H9" s="461" t="n">
        <v>2400.5</v>
      </c>
      <c r="I9" s="461" t="n">
        <v>0</v>
      </c>
      <c r="J9" s="461" t="n">
        <v>0</v>
      </c>
      <c r="K9" s="461" t="n">
        <v>7878</v>
      </c>
      <c r="L9" s="461" t="n">
        <v>80</v>
      </c>
      <c r="M9" s="461" t="n">
        <v>0</v>
      </c>
      <c r="N9" s="461" t="n">
        <v>0</v>
      </c>
      <c r="O9" s="461" t="n">
        <v>0</v>
      </c>
      <c r="P9" s="461" t="n">
        <v>0</v>
      </c>
      <c r="Q9" s="461" t="n">
        <v>0</v>
      </c>
      <c r="R9" s="461" t="n">
        <v>0</v>
      </c>
      <c r="S9" s="461" t="n">
        <v>0</v>
      </c>
      <c r="T9" s="461" t="n">
        <v>0</v>
      </c>
      <c r="U9" s="461" t="n">
        <v>50</v>
      </c>
      <c r="V9" s="462"/>
      <c r="W9" s="462"/>
      <c r="X9" s="463"/>
    </row>
    <row r="10" s="346" customFormat="true" ht="25.5" hidden="false" customHeight="true" outlineLevel="0" collapsed="false">
      <c r="A10" s="465" t="n">
        <v>1</v>
      </c>
      <c r="B10" s="466" t="s">
        <v>389</v>
      </c>
      <c r="C10" s="467" t="n">
        <f aca="false">+K10+L10+U10</f>
        <v>8008</v>
      </c>
      <c r="D10" s="344" t="n">
        <v>5627.5</v>
      </c>
      <c r="E10" s="344" t="n">
        <v>0</v>
      </c>
      <c r="F10" s="344"/>
      <c r="G10" s="344" t="n">
        <v>0</v>
      </c>
      <c r="H10" s="344" t="n">
        <v>2400.5</v>
      </c>
      <c r="I10" s="344" t="n">
        <v>0</v>
      </c>
      <c r="J10" s="344" t="n">
        <v>0</v>
      </c>
      <c r="K10" s="344" t="n">
        <v>7878</v>
      </c>
      <c r="L10" s="344" t="n">
        <v>80</v>
      </c>
      <c r="M10" s="344"/>
      <c r="N10" s="344" t="n">
        <v>0</v>
      </c>
      <c r="O10" s="344" t="n">
        <v>0</v>
      </c>
      <c r="P10" s="344"/>
      <c r="Q10" s="344" t="n">
        <v>0</v>
      </c>
      <c r="R10" s="344" t="n">
        <v>0</v>
      </c>
      <c r="S10" s="344" t="n">
        <v>0</v>
      </c>
      <c r="T10" s="344" t="n">
        <v>0</v>
      </c>
      <c r="U10" s="344" t="n">
        <v>50</v>
      </c>
      <c r="V10" s="468" t="n">
        <v>0</v>
      </c>
      <c r="W10" s="468" t="n">
        <v>0</v>
      </c>
      <c r="X10" s="469"/>
    </row>
    <row r="11" s="474" customFormat="true" ht="25.5" hidden="false" customHeight="true" outlineLevel="0" collapsed="false">
      <c r="A11" s="470" t="s">
        <v>61</v>
      </c>
      <c r="B11" s="471" t="s">
        <v>390</v>
      </c>
      <c r="C11" s="472" t="n">
        <f aca="false">C12</f>
        <v>3254</v>
      </c>
      <c r="D11" s="473" t="n">
        <v>2681</v>
      </c>
      <c r="E11" s="473" t="n">
        <v>0</v>
      </c>
      <c r="F11" s="473" t="n">
        <v>0</v>
      </c>
      <c r="G11" s="473" t="n">
        <v>0</v>
      </c>
      <c r="H11" s="473" t="n">
        <v>573</v>
      </c>
      <c r="I11" s="473" t="n">
        <v>3254</v>
      </c>
      <c r="J11" s="473" t="n">
        <v>0</v>
      </c>
      <c r="K11" s="473" t="n">
        <v>0</v>
      </c>
      <c r="L11" s="473" t="n">
        <v>0</v>
      </c>
      <c r="M11" s="473" t="n">
        <v>0</v>
      </c>
      <c r="N11" s="473" t="n">
        <v>0</v>
      </c>
      <c r="O11" s="473" t="n">
        <v>0</v>
      </c>
      <c r="P11" s="473" t="n">
        <v>0</v>
      </c>
      <c r="Q11" s="473" t="n">
        <v>0</v>
      </c>
      <c r="R11" s="473" t="n">
        <v>0</v>
      </c>
      <c r="S11" s="473" t="n">
        <v>0</v>
      </c>
      <c r="T11" s="473" t="n">
        <v>0</v>
      </c>
      <c r="U11" s="473" t="n">
        <v>0</v>
      </c>
      <c r="V11" s="462"/>
      <c r="W11" s="462"/>
    </row>
    <row r="12" s="346" customFormat="true" ht="24.75" hidden="false" customHeight="true" outlineLevel="0" collapsed="false">
      <c r="A12" s="465" t="n">
        <v>1</v>
      </c>
      <c r="B12" s="466" t="s">
        <v>391</v>
      </c>
      <c r="C12" s="467" t="n">
        <f aca="false">SUM(I12:U12)</f>
        <v>3254</v>
      </c>
      <c r="D12" s="344" t="n">
        <v>2681</v>
      </c>
      <c r="E12" s="344" t="n">
        <v>0</v>
      </c>
      <c r="F12" s="344" t="n">
        <v>0</v>
      </c>
      <c r="G12" s="344" t="n">
        <v>0</v>
      </c>
      <c r="H12" s="344" t="n">
        <v>573</v>
      </c>
      <c r="I12" s="344" t="n">
        <v>3254</v>
      </c>
      <c r="J12" s="344" t="n">
        <v>0</v>
      </c>
      <c r="K12" s="344"/>
      <c r="L12" s="344" t="n">
        <v>0</v>
      </c>
      <c r="M12" s="344" t="n">
        <v>0</v>
      </c>
      <c r="N12" s="344" t="n">
        <v>0</v>
      </c>
      <c r="O12" s="344" t="n">
        <v>0</v>
      </c>
      <c r="P12" s="344" t="n">
        <v>0</v>
      </c>
      <c r="Q12" s="344" t="n">
        <v>0</v>
      </c>
      <c r="R12" s="344" t="n">
        <v>0</v>
      </c>
      <c r="S12" s="344" t="n">
        <v>0</v>
      </c>
      <c r="T12" s="344" t="n">
        <v>0</v>
      </c>
      <c r="U12" s="344" t="n">
        <v>0</v>
      </c>
      <c r="V12" s="468" t="n">
        <v>0</v>
      </c>
      <c r="W12" s="468" t="n">
        <v>0</v>
      </c>
    </row>
    <row r="13" s="474" customFormat="true" ht="24.75" hidden="false" customHeight="true" outlineLevel="0" collapsed="false">
      <c r="A13" s="470" t="s">
        <v>139</v>
      </c>
      <c r="B13" s="471" t="s">
        <v>392</v>
      </c>
      <c r="C13" s="472" t="n">
        <f aca="false">+C14</f>
        <v>35981</v>
      </c>
      <c r="D13" s="473" t="n">
        <v>31026.98</v>
      </c>
      <c r="E13" s="473" t="n">
        <v>0</v>
      </c>
      <c r="F13" s="473" t="n">
        <v>0</v>
      </c>
      <c r="G13" s="473" t="n">
        <v>0</v>
      </c>
      <c r="H13" s="473" t="n">
        <v>4974.02</v>
      </c>
      <c r="I13" s="473" t="n">
        <v>0</v>
      </c>
      <c r="J13" s="473" t="n">
        <v>0</v>
      </c>
      <c r="K13" s="473" t="n">
        <v>0</v>
      </c>
      <c r="L13" s="473" t="n">
        <v>0</v>
      </c>
      <c r="M13" s="473" t="n">
        <v>0</v>
      </c>
      <c r="N13" s="473" t="n">
        <v>36001</v>
      </c>
      <c r="O13" s="473" t="n">
        <v>0</v>
      </c>
      <c r="P13" s="473" t="n">
        <v>0</v>
      </c>
      <c r="Q13" s="473" t="n">
        <v>0</v>
      </c>
      <c r="R13" s="473" t="n">
        <v>0</v>
      </c>
      <c r="S13" s="473" t="n">
        <v>0</v>
      </c>
      <c r="T13" s="473" t="n">
        <v>0</v>
      </c>
      <c r="U13" s="473" t="n">
        <v>0</v>
      </c>
      <c r="V13" s="473" t="n">
        <f aca="false">+V14</f>
        <v>0</v>
      </c>
      <c r="W13" s="473" t="n">
        <f aca="false">+W14</f>
        <v>0</v>
      </c>
    </row>
    <row r="14" s="346" customFormat="true" ht="24.75" hidden="false" customHeight="true" outlineLevel="0" collapsed="false">
      <c r="A14" s="465" t="n">
        <v>1</v>
      </c>
      <c r="B14" s="466" t="s">
        <v>393</v>
      </c>
      <c r="C14" s="467" t="n">
        <f aca="false">SUM(I14:U14)</f>
        <v>35981</v>
      </c>
      <c r="D14" s="344" t="n">
        <v>31026.98</v>
      </c>
      <c r="E14" s="344"/>
      <c r="F14" s="344"/>
      <c r="G14" s="344"/>
      <c r="H14" s="344" t="n">
        <v>4974.02</v>
      </c>
      <c r="I14" s="344"/>
      <c r="J14" s="344"/>
      <c r="K14" s="344"/>
      <c r="L14" s="344"/>
      <c r="M14" s="344"/>
      <c r="N14" s="344" t="n">
        <v>35981</v>
      </c>
      <c r="O14" s="344"/>
      <c r="P14" s="344"/>
      <c r="Q14" s="344"/>
      <c r="R14" s="344"/>
      <c r="S14" s="344"/>
      <c r="T14" s="344"/>
      <c r="U14" s="344"/>
      <c r="V14" s="468"/>
      <c r="W14" s="468"/>
    </row>
    <row r="15" s="474" customFormat="true" ht="24.75" hidden="false" customHeight="true" outlineLevel="0" collapsed="false">
      <c r="A15" s="470" t="s">
        <v>139</v>
      </c>
      <c r="B15" s="471" t="s">
        <v>394</v>
      </c>
      <c r="C15" s="472" t="n">
        <f aca="false">SUM(C16:C26)</f>
        <v>35820</v>
      </c>
      <c r="D15" s="473" t="n">
        <v>0</v>
      </c>
      <c r="E15" s="473" t="n">
        <v>0</v>
      </c>
      <c r="F15" s="473" t="n">
        <v>0</v>
      </c>
      <c r="G15" s="473" t="n">
        <v>0</v>
      </c>
      <c r="H15" s="473" t="n">
        <v>26360</v>
      </c>
      <c r="I15" s="473" t="n">
        <v>1150</v>
      </c>
      <c r="J15" s="473" t="n">
        <v>22500</v>
      </c>
      <c r="K15" s="473" t="n">
        <v>0</v>
      </c>
      <c r="L15" s="473" t="n">
        <v>1585</v>
      </c>
      <c r="M15" s="473" t="n">
        <v>80</v>
      </c>
      <c r="N15" s="473" t="n">
        <v>1200</v>
      </c>
      <c r="O15" s="473" t="n">
        <v>9290</v>
      </c>
      <c r="P15" s="473" t="n">
        <v>15</v>
      </c>
      <c r="Q15" s="473" t="n">
        <v>0</v>
      </c>
      <c r="R15" s="473" t="n">
        <v>0</v>
      </c>
      <c r="S15" s="473" t="n">
        <v>0</v>
      </c>
      <c r="T15" s="473" t="n">
        <v>0</v>
      </c>
      <c r="U15" s="473" t="n">
        <v>0</v>
      </c>
      <c r="V15" s="462"/>
      <c r="W15" s="462"/>
    </row>
    <row r="16" s="346" customFormat="true" ht="24.75" hidden="false" customHeight="true" outlineLevel="0" collapsed="false">
      <c r="A16" s="465" t="n">
        <v>1</v>
      </c>
      <c r="B16" s="466" t="s">
        <v>395</v>
      </c>
      <c r="C16" s="467" t="n">
        <f aca="false">+D16+H16</f>
        <v>24550</v>
      </c>
      <c r="D16" s="344" t="n">
        <v>0</v>
      </c>
      <c r="E16" s="344" t="n">
        <v>0</v>
      </c>
      <c r="F16" s="344" t="n">
        <v>0</v>
      </c>
      <c r="G16" s="344" t="n">
        <v>0</v>
      </c>
      <c r="H16" s="344" t="n">
        <v>24550</v>
      </c>
      <c r="I16" s="344" t="n">
        <v>850</v>
      </c>
      <c r="J16" s="344" t="n">
        <v>22500</v>
      </c>
      <c r="K16" s="344" t="n">
        <v>0</v>
      </c>
      <c r="L16" s="344" t="n">
        <v>0</v>
      </c>
      <c r="M16" s="344" t="n">
        <v>0</v>
      </c>
      <c r="N16" s="344" t="n">
        <v>1200</v>
      </c>
      <c r="O16" s="344" t="n">
        <v>0</v>
      </c>
      <c r="P16" s="344" t="n">
        <v>0</v>
      </c>
      <c r="Q16" s="344" t="n">
        <v>0</v>
      </c>
      <c r="R16" s="344" t="n">
        <v>0</v>
      </c>
      <c r="S16" s="344" t="n">
        <v>0</v>
      </c>
      <c r="T16" s="344" t="n">
        <v>0</v>
      </c>
      <c r="U16" s="344" t="n">
        <v>0</v>
      </c>
      <c r="V16" s="468" t="n">
        <v>0</v>
      </c>
      <c r="W16" s="468" t="n">
        <v>0</v>
      </c>
    </row>
    <row r="17" s="92" customFormat="true" ht="24.75" hidden="false" customHeight="true" outlineLevel="0" collapsed="false">
      <c r="A17" s="465" t="n">
        <v>2</v>
      </c>
      <c r="B17" s="466" t="s">
        <v>396</v>
      </c>
      <c r="C17" s="467" t="n">
        <f aca="false">+I17+J17+K17+L17+N17+O17+P17+U17</f>
        <v>300</v>
      </c>
      <c r="D17" s="344" t="n">
        <v>0</v>
      </c>
      <c r="E17" s="344" t="n">
        <v>0</v>
      </c>
      <c r="F17" s="344" t="n">
        <v>0</v>
      </c>
      <c r="G17" s="344" t="n">
        <v>0</v>
      </c>
      <c r="H17" s="344"/>
      <c r="I17" s="344" t="n">
        <v>300</v>
      </c>
      <c r="J17" s="344" t="n">
        <v>0</v>
      </c>
      <c r="K17" s="344" t="n">
        <v>0</v>
      </c>
      <c r="L17" s="344" t="n">
        <v>0</v>
      </c>
      <c r="M17" s="344" t="n">
        <v>0</v>
      </c>
      <c r="N17" s="344" t="n">
        <v>0</v>
      </c>
      <c r="O17" s="344" t="n">
        <v>0</v>
      </c>
      <c r="P17" s="344" t="n">
        <v>0</v>
      </c>
      <c r="Q17" s="344" t="n">
        <v>0</v>
      </c>
      <c r="R17" s="344" t="n">
        <v>0</v>
      </c>
      <c r="S17" s="344" t="n">
        <v>0</v>
      </c>
      <c r="T17" s="344" t="n">
        <v>0</v>
      </c>
      <c r="U17" s="344"/>
    </row>
    <row r="18" s="92" customFormat="true" ht="24.75" hidden="false" customHeight="true" outlineLevel="0" collapsed="false">
      <c r="A18" s="465" t="n">
        <v>3</v>
      </c>
      <c r="B18" s="466" t="s">
        <v>397</v>
      </c>
      <c r="C18" s="467" t="n">
        <f aca="false">+I18+J18+K18+L18+N18+O18+P18+U18</f>
        <v>2230</v>
      </c>
      <c r="D18" s="344" t="n">
        <v>0</v>
      </c>
      <c r="E18" s="344" t="n">
        <v>0</v>
      </c>
      <c r="F18" s="344" t="n">
        <v>0</v>
      </c>
      <c r="G18" s="344" t="n">
        <v>0</v>
      </c>
      <c r="H18" s="344"/>
      <c r="I18" s="344" t="n">
        <v>0</v>
      </c>
      <c r="J18" s="344"/>
      <c r="K18" s="344" t="n">
        <v>0</v>
      </c>
      <c r="L18" s="344" t="n">
        <v>70</v>
      </c>
      <c r="M18" s="344" t="n">
        <v>0</v>
      </c>
      <c r="N18" s="344" t="n">
        <v>0</v>
      </c>
      <c r="O18" s="344" t="n">
        <v>2160</v>
      </c>
      <c r="P18" s="344" t="n">
        <v>0</v>
      </c>
      <c r="Q18" s="344" t="n">
        <v>0</v>
      </c>
      <c r="R18" s="344" t="n">
        <v>0</v>
      </c>
      <c r="S18" s="344" t="n">
        <v>0</v>
      </c>
      <c r="T18" s="344" t="n">
        <v>0</v>
      </c>
      <c r="U18" s="344" t="n">
        <v>0</v>
      </c>
    </row>
    <row r="19" s="92" customFormat="true" ht="24.75" hidden="false" customHeight="true" outlineLevel="0" collapsed="false">
      <c r="A19" s="465" t="n">
        <v>4</v>
      </c>
      <c r="B19" s="466" t="s">
        <v>398</v>
      </c>
      <c r="C19" s="467" t="n">
        <f aca="false">+I19+J19+K19+L19+N19+O19+P19+U19</f>
        <v>6730</v>
      </c>
      <c r="D19" s="344" t="n">
        <v>0</v>
      </c>
      <c r="E19" s="344" t="n">
        <v>0</v>
      </c>
      <c r="F19" s="344" t="n">
        <v>0</v>
      </c>
      <c r="G19" s="344" t="n">
        <v>0</v>
      </c>
      <c r="H19" s="344"/>
      <c r="I19" s="344"/>
      <c r="J19" s="344" t="n">
        <v>0</v>
      </c>
      <c r="K19" s="344" t="n">
        <v>0</v>
      </c>
      <c r="L19" s="344" t="n">
        <v>0</v>
      </c>
      <c r="M19" s="344" t="n">
        <v>0</v>
      </c>
      <c r="N19" s="344" t="n">
        <v>0</v>
      </c>
      <c r="O19" s="344" t="n">
        <v>6730</v>
      </c>
      <c r="P19" s="344" t="n">
        <v>0</v>
      </c>
      <c r="Q19" s="344" t="n">
        <v>0</v>
      </c>
      <c r="R19" s="344" t="n">
        <v>0</v>
      </c>
      <c r="S19" s="344" t="n">
        <v>0</v>
      </c>
      <c r="T19" s="344" t="n">
        <v>0</v>
      </c>
      <c r="U19" s="344" t="n">
        <v>0</v>
      </c>
    </row>
    <row r="20" s="92" customFormat="true" ht="24.75" hidden="false" customHeight="true" outlineLevel="0" collapsed="false">
      <c r="A20" s="465" t="n">
        <v>5</v>
      </c>
      <c r="B20" s="466" t="s">
        <v>399</v>
      </c>
      <c r="C20" s="467" t="n">
        <f aca="false">+I20+J20+K20+L20+N20+O20+P20+U20</f>
        <v>200</v>
      </c>
      <c r="D20" s="344" t="n">
        <v>0</v>
      </c>
      <c r="E20" s="344" t="n">
        <v>0</v>
      </c>
      <c r="F20" s="344" t="n">
        <v>0</v>
      </c>
      <c r="G20" s="344" t="n">
        <v>0</v>
      </c>
      <c r="H20" s="344"/>
      <c r="I20" s="344" t="n">
        <v>0</v>
      </c>
      <c r="J20" s="344" t="n">
        <v>0</v>
      </c>
      <c r="K20" s="344" t="n">
        <v>0</v>
      </c>
      <c r="L20" s="344" t="n">
        <v>0</v>
      </c>
      <c r="M20" s="344" t="n">
        <v>0</v>
      </c>
      <c r="N20" s="344" t="n">
        <v>0</v>
      </c>
      <c r="O20" s="344" t="n">
        <v>200</v>
      </c>
      <c r="P20" s="344" t="n">
        <v>0</v>
      </c>
      <c r="Q20" s="344" t="n">
        <v>0</v>
      </c>
      <c r="R20" s="344" t="n">
        <v>0</v>
      </c>
      <c r="S20" s="344" t="n">
        <v>0</v>
      </c>
      <c r="T20" s="344" t="n">
        <v>0</v>
      </c>
      <c r="U20" s="344" t="n">
        <v>0</v>
      </c>
    </row>
    <row r="21" s="92" customFormat="true" ht="24.75" hidden="false" customHeight="true" outlineLevel="0" collapsed="false">
      <c r="A21" s="465" t="n">
        <v>6</v>
      </c>
      <c r="B21" s="466" t="s">
        <v>400</v>
      </c>
      <c r="C21" s="467" t="n">
        <f aca="false">+D21+H21</f>
        <v>200</v>
      </c>
      <c r="D21" s="344" t="n">
        <v>0</v>
      </c>
      <c r="E21" s="344" t="n">
        <v>0</v>
      </c>
      <c r="F21" s="344" t="n">
        <v>0</v>
      </c>
      <c r="G21" s="344" t="n">
        <v>0</v>
      </c>
      <c r="H21" s="344" t="n">
        <v>200</v>
      </c>
      <c r="I21" s="344" t="n">
        <v>0</v>
      </c>
      <c r="J21" s="344" t="n">
        <v>0</v>
      </c>
      <c r="K21" s="344" t="n">
        <v>0</v>
      </c>
      <c r="L21" s="344" t="n">
        <v>0</v>
      </c>
      <c r="M21" s="344" t="n">
        <v>0</v>
      </c>
      <c r="N21" s="344" t="n">
        <v>0</v>
      </c>
      <c r="O21" s="344" t="n">
        <v>200</v>
      </c>
      <c r="P21" s="344" t="n">
        <v>0</v>
      </c>
      <c r="Q21" s="344" t="n">
        <v>0</v>
      </c>
      <c r="R21" s="344" t="n">
        <v>0</v>
      </c>
      <c r="S21" s="344" t="n">
        <v>0</v>
      </c>
      <c r="T21" s="344" t="n">
        <v>0</v>
      </c>
      <c r="U21" s="344" t="n">
        <v>0</v>
      </c>
    </row>
    <row r="22" s="92" customFormat="true" ht="24.75" hidden="false" customHeight="true" outlineLevel="0" collapsed="false">
      <c r="A22" s="465" t="n">
        <v>7</v>
      </c>
      <c r="B22" s="466" t="s">
        <v>401</v>
      </c>
      <c r="C22" s="467" t="n">
        <f aca="false">+D22+H22</f>
        <v>1500</v>
      </c>
      <c r="D22" s="344" t="n">
        <v>0</v>
      </c>
      <c r="E22" s="344" t="n">
        <v>0</v>
      </c>
      <c r="F22" s="344" t="n">
        <v>0</v>
      </c>
      <c r="G22" s="344" t="n">
        <v>0</v>
      </c>
      <c r="H22" s="344" t="n">
        <v>1500</v>
      </c>
      <c r="I22" s="344" t="n">
        <v>0</v>
      </c>
      <c r="J22" s="344" t="n">
        <v>0</v>
      </c>
      <c r="K22" s="344" t="n">
        <v>0</v>
      </c>
      <c r="L22" s="344" t="n">
        <v>1500</v>
      </c>
      <c r="M22" s="344" t="n">
        <v>0</v>
      </c>
      <c r="N22" s="344" t="n">
        <v>0</v>
      </c>
      <c r="O22" s="344" t="n">
        <v>0</v>
      </c>
      <c r="P22" s="344" t="n">
        <v>0</v>
      </c>
      <c r="Q22" s="344" t="n">
        <v>0</v>
      </c>
      <c r="R22" s="344" t="n">
        <v>0</v>
      </c>
      <c r="S22" s="344" t="n">
        <v>0</v>
      </c>
      <c r="T22" s="344" t="n">
        <v>0</v>
      </c>
      <c r="U22" s="344" t="n">
        <v>0</v>
      </c>
    </row>
    <row r="23" s="92" customFormat="true" ht="24.75" hidden="false" customHeight="true" outlineLevel="0" collapsed="false">
      <c r="A23" s="465" t="n">
        <v>8</v>
      </c>
      <c r="B23" s="466" t="s">
        <v>402</v>
      </c>
      <c r="C23" s="467" t="n">
        <f aca="false">+D23+H23</f>
        <v>15</v>
      </c>
      <c r="D23" s="344" t="n">
        <v>0</v>
      </c>
      <c r="E23" s="344" t="n">
        <v>0</v>
      </c>
      <c r="F23" s="344" t="n">
        <v>0</v>
      </c>
      <c r="G23" s="344" t="n">
        <v>0</v>
      </c>
      <c r="H23" s="344" t="n">
        <v>15</v>
      </c>
      <c r="I23" s="344" t="n">
        <v>0</v>
      </c>
      <c r="J23" s="344" t="n">
        <v>0</v>
      </c>
      <c r="K23" s="344" t="n">
        <v>0</v>
      </c>
      <c r="L23" s="344" t="n">
        <v>15</v>
      </c>
      <c r="M23" s="344" t="n">
        <v>0</v>
      </c>
      <c r="N23" s="344" t="n">
        <v>0</v>
      </c>
      <c r="O23" s="344" t="n">
        <v>0</v>
      </c>
      <c r="P23" s="344" t="n">
        <v>0</v>
      </c>
      <c r="Q23" s="344" t="n">
        <v>0</v>
      </c>
      <c r="R23" s="344" t="n">
        <v>0</v>
      </c>
      <c r="S23" s="344" t="n">
        <v>0</v>
      </c>
      <c r="T23" s="344" t="n">
        <v>0</v>
      </c>
      <c r="U23" s="344" t="n">
        <v>0</v>
      </c>
    </row>
    <row r="24" s="92" customFormat="true" ht="24.75" hidden="false" customHeight="true" outlineLevel="0" collapsed="false">
      <c r="A24" s="465" t="n">
        <v>9</v>
      </c>
      <c r="B24" s="466" t="s">
        <v>403</v>
      </c>
      <c r="C24" s="467" t="n">
        <f aca="false">SUM(I24:U24)</f>
        <v>15</v>
      </c>
      <c r="D24" s="344"/>
      <c r="E24" s="344"/>
      <c r="F24" s="344"/>
      <c r="G24" s="344"/>
      <c r="H24" s="344" t="n">
        <v>15</v>
      </c>
      <c r="I24" s="344"/>
      <c r="J24" s="344"/>
      <c r="K24" s="344"/>
      <c r="L24" s="344"/>
      <c r="M24" s="344"/>
      <c r="N24" s="344"/>
      <c r="O24" s="344"/>
      <c r="P24" s="344" t="n">
        <v>15</v>
      </c>
      <c r="Q24" s="344"/>
      <c r="R24" s="344"/>
      <c r="S24" s="344"/>
      <c r="T24" s="344"/>
      <c r="U24" s="344"/>
    </row>
    <row r="25" s="92" customFormat="true" ht="24.75" hidden="false" customHeight="true" outlineLevel="0" collapsed="false">
      <c r="A25" s="465" t="n">
        <v>10</v>
      </c>
      <c r="B25" s="466" t="s">
        <v>404</v>
      </c>
      <c r="C25" s="467" t="n">
        <f aca="false">+I25+J25+K25+L25+M25+N25+O25+P25+U25</f>
        <v>15</v>
      </c>
      <c r="D25" s="344" t="n">
        <v>0</v>
      </c>
      <c r="E25" s="344" t="n">
        <v>0</v>
      </c>
      <c r="F25" s="344" t="n">
        <v>0</v>
      </c>
      <c r="G25" s="344" t="n">
        <v>0</v>
      </c>
      <c r="H25" s="344" t="n">
        <v>15</v>
      </c>
      <c r="I25" s="344" t="n">
        <v>0</v>
      </c>
      <c r="J25" s="344" t="n">
        <v>0</v>
      </c>
      <c r="K25" s="344" t="n">
        <v>0</v>
      </c>
      <c r="L25" s="344" t="n">
        <v>0</v>
      </c>
      <c r="M25" s="344" t="n">
        <v>15</v>
      </c>
      <c r="N25" s="344" t="n">
        <v>0</v>
      </c>
      <c r="O25" s="344" t="n">
        <v>0</v>
      </c>
      <c r="P25" s="344" t="n">
        <v>0</v>
      </c>
      <c r="Q25" s="344" t="n">
        <v>0</v>
      </c>
      <c r="R25" s="344" t="n">
        <v>0</v>
      </c>
      <c r="S25" s="344" t="n">
        <v>0</v>
      </c>
      <c r="T25" s="344" t="n">
        <v>0</v>
      </c>
      <c r="U25" s="344" t="n">
        <v>0</v>
      </c>
    </row>
    <row r="26" s="92" customFormat="true" ht="36" hidden="false" customHeight="true" outlineLevel="0" collapsed="false">
      <c r="A26" s="465" t="n">
        <v>11</v>
      </c>
      <c r="B26" s="466" t="s">
        <v>405</v>
      </c>
      <c r="C26" s="467" t="n">
        <f aca="false">+I26+J26+K26+L26+M26+N26+O26+P26+U26</f>
        <v>65</v>
      </c>
      <c r="D26" s="344" t="n">
        <v>0</v>
      </c>
      <c r="E26" s="344" t="n">
        <v>0</v>
      </c>
      <c r="F26" s="344" t="n">
        <v>0</v>
      </c>
      <c r="G26" s="344" t="n">
        <v>0</v>
      </c>
      <c r="H26" s="344" t="n">
        <v>65</v>
      </c>
      <c r="I26" s="344" t="n">
        <v>0</v>
      </c>
      <c r="J26" s="344"/>
      <c r="K26" s="344"/>
      <c r="L26" s="344"/>
      <c r="M26" s="344" t="n">
        <v>65</v>
      </c>
      <c r="N26" s="344"/>
      <c r="O26" s="344"/>
      <c r="P26" s="344"/>
      <c r="Q26" s="344"/>
      <c r="R26" s="344"/>
      <c r="S26" s="344"/>
      <c r="T26" s="344"/>
      <c r="U26" s="344" t="n">
        <v>0</v>
      </c>
    </row>
    <row r="27" s="464" customFormat="true" ht="33" hidden="false" customHeight="true" outlineLevel="0" collapsed="false">
      <c r="A27" s="470" t="s">
        <v>141</v>
      </c>
      <c r="B27" s="471" t="s">
        <v>406</v>
      </c>
      <c r="C27" s="472" t="n">
        <f aca="false">SUM(C28:C74)</f>
        <v>447406.5</v>
      </c>
      <c r="D27" s="473" t="n">
        <v>368549.878</v>
      </c>
      <c r="E27" s="473" t="n">
        <v>0</v>
      </c>
      <c r="F27" s="473" t="n">
        <v>0</v>
      </c>
      <c r="G27" s="473" t="n">
        <v>0</v>
      </c>
      <c r="H27" s="473" t="n">
        <v>78856.622</v>
      </c>
      <c r="I27" s="473" t="n">
        <v>0</v>
      </c>
      <c r="J27" s="473" t="n">
        <v>447406.5</v>
      </c>
      <c r="K27" s="473" t="n">
        <v>0</v>
      </c>
      <c r="L27" s="473" t="n">
        <v>0</v>
      </c>
      <c r="M27" s="473" t="n">
        <v>0</v>
      </c>
      <c r="N27" s="473" t="n">
        <v>0</v>
      </c>
      <c r="O27" s="473" t="n">
        <v>0</v>
      </c>
      <c r="P27" s="473" t="n">
        <v>0</v>
      </c>
      <c r="Q27" s="473" t="n">
        <v>0</v>
      </c>
      <c r="R27" s="473" t="n">
        <v>0</v>
      </c>
      <c r="S27" s="473" t="n">
        <v>0</v>
      </c>
      <c r="T27" s="473" t="n">
        <v>0</v>
      </c>
      <c r="U27" s="473" t="n">
        <v>0</v>
      </c>
      <c r="V27" s="475" t="n">
        <f aca="false">SUM(V28:V74)</f>
        <v>0</v>
      </c>
      <c r="W27" s="475" t="n">
        <f aca="false">SUM(W28:W74)</f>
        <v>0</v>
      </c>
    </row>
    <row r="28" s="346" customFormat="true" ht="24.75" hidden="false" customHeight="true" outlineLevel="0" collapsed="false">
      <c r="A28" s="465" t="n">
        <v>1</v>
      </c>
      <c r="B28" s="466" t="s">
        <v>407</v>
      </c>
      <c r="C28" s="467" t="n">
        <v>1936.5</v>
      </c>
      <c r="D28" s="344" t="n">
        <v>866</v>
      </c>
      <c r="E28" s="344" t="n">
        <v>0</v>
      </c>
      <c r="F28" s="344" t="n">
        <v>0</v>
      </c>
      <c r="G28" s="344" t="n">
        <v>0</v>
      </c>
      <c r="H28" s="344" t="n">
        <v>1070.5</v>
      </c>
      <c r="I28" s="344" t="n">
        <v>0</v>
      </c>
      <c r="J28" s="344" t="n">
        <v>1936.5</v>
      </c>
      <c r="K28" s="344" t="n">
        <v>0</v>
      </c>
      <c r="L28" s="344" t="n">
        <v>0</v>
      </c>
      <c r="M28" s="344" t="n">
        <v>0</v>
      </c>
      <c r="N28" s="344"/>
      <c r="O28" s="344" t="n">
        <v>0</v>
      </c>
      <c r="P28" s="344"/>
      <c r="Q28" s="344" t="n">
        <v>0</v>
      </c>
      <c r="R28" s="344" t="n">
        <v>0</v>
      </c>
      <c r="S28" s="344" t="n">
        <v>0</v>
      </c>
      <c r="T28" s="344" t="n">
        <v>0</v>
      </c>
      <c r="U28" s="344" t="n">
        <v>0</v>
      </c>
      <c r="V28" s="468" t="n">
        <v>0</v>
      </c>
      <c r="W28" s="468" t="n">
        <v>0</v>
      </c>
    </row>
    <row r="29" s="481" customFormat="true" ht="24.75" hidden="false" customHeight="true" outlineLevel="0" collapsed="false">
      <c r="A29" s="465" t="n">
        <v>2</v>
      </c>
      <c r="B29" s="476" t="s">
        <v>408</v>
      </c>
      <c r="C29" s="467" t="n">
        <v>10852</v>
      </c>
      <c r="D29" s="477" t="n">
        <v>9239.248</v>
      </c>
      <c r="E29" s="478"/>
      <c r="F29" s="478"/>
      <c r="G29" s="478"/>
      <c r="H29" s="479" t="n">
        <v>1590.752</v>
      </c>
      <c r="I29" s="344"/>
      <c r="J29" s="344" t="n">
        <v>10852</v>
      </c>
      <c r="K29" s="344"/>
      <c r="L29" s="344"/>
      <c r="M29" s="344"/>
      <c r="N29" s="344"/>
      <c r="O29" s="344"/>
      <c r="P29" s="344"/>
      <c r="Q29" s="344"/>
      <c r="R29" s="344"/>
      <c r="S29" s="344"/>
      <c r="T29" s="344"/>
      <c r="U29" s="344"/>
      <c r="V29" s="480"/>
      <c r="Y29" s="482"/>
    </row>
    <row r="30" s="481" customFormat="true" ht="24.75" hidden="false" customHeight="true" outlineLevel="0" collapsed="false">
      <c r="A30" s="465" t="n">
        <v>3</v>
      </c>
      <c r="B30" s="483" t="s">
        <v>409</v>
      </c>
      <c r="C30" s="467" t="n">
        <v>4241</v>
      </c>
      <c r="D30" s="484" t="n">
        <v>3777.9</v>
      </c>
      <c r="E30" s="478"/>
      <c r="F30" s="478"/>
      <c r="G30" s="478"/>
      <c r="H30" s="479" t="n">
        <v>502.1</v>
      </c>
      <c r="I30" s="344"/>
      <c r="J30" s="344" t="n">
        <v>4241</v>
      </c>
      <c r="K30" s="344"/>
      <c r="L30" s="344"/>
      <c r="M30" s="344"/>
      <c r="N30" s="344"/>
      <c r="O30" s="344"/>
      <c r="P30" s="344"/>
      <c r="Q30" s="344"/>
      <c r="R30" s="344"/>
      <c r="S30" s="344"/>
      <c r="T30" s="344"/>
      <c r="U30" s="344"/>
      <c r="V30" s="480"/>
      <c r="Y30" s="482"/>
    </row>
    <row r="31" s="481" customFormat="true" ht="24.75" hidden="false" customHeight="true" outlineLevel="0" collapsed="false">
      <c r="A31" s="465" t="n">
        <v>4</v>
      </c>
      <c r="B31" s="483" t="s">
        <v>410</v>
      </c>
      <c r="C31" s="467" t="n">
        <v>4666</v>
      </c>
      <c r="D31" s="484" t="n">
        <v>4157</v>
      </c>
      <c r="E31" s="478"/>
      <c r="F31" s="478"/>
      <c r="G31" s="478"/>
      <c r="H31" s="479" t="n">
        <v>573</v>
      </c>
      <c r="I31" s="344"/>
      <c r="J31" s="344" t="n">
        <v>4666</v>
      </c>
      <c r="K31" s="344"/>
      <c r="L31" s="344"/>
      <c r="M31" s="344"/>
      <c r="N31" s="344"/>
      <c r="O31" s="344"/>
      <c r="P31" s="344"/>
      <c r="Q31" s="344"/>
      <c r="R31" s="344"/>
      <c r="S31" s="344"/>
      <c r="T31" s="344"/>
      <c r="U31" s="344"/>
      <c r="V31" s="480"/>
      <c r="Y31" s="482"/>
    </row>
    <row r="32" s="481" customFormat="true" ht="24.75" hidden="false" customHeight="true" outlineLevel="0" collapsed="false">
      <c r="A32" s="465" t="n">
        <v>5</v>
      </c>
      <c r="B32" s="483" t="s">
        <v>411</v>
      </c>
      <c r="C32" s="467" t="n">
        <v>8487</v>
      </c>
      <c r="D32" s="484" t="n">
        <v>7815.8</v>
      </c>
      <c r="E32" s="478"/>
      <c r="F32" s="478"/>
      <c r="G32" s="478"/>
      <c r="H32" s="479" t="n">
        <v>744.2</v>
      </c>
      <c r="I32" s="344"/>
      <c r="J32" s="344" t="n">
        <v>8487</v>
      </c>
      <c r="K32" s="344"/>
      <c r="L32" s="344"/>
      <c r="M32" s="344"/>
      <c r="N32" s="344"/>
      <c r="O32" s="344"/>
      <c r="P32" s="344"/>
      <c r="Q32" s="344"/>
      <c r="R32" s="344"/>
      <c r="S32" s="344"/>
      <c r="T32" s="344"/>
      <c r="U32" s="344"/>
      <c r="V32" s="480"/>
      <c r="Y32" s="482"/>
    </row>
    <row r="33" s="481" customFormat="true" ht="24.75" hidden="false" customHeight="true" outlineLevel="0" collapsed="false">
      <c r="A33" s="465" t="n">
        <v>6</v>
      </c>
      <c r="B33" s="476" t="s">
        <v>412</v>
      </c>
      <c r="C33" s="467" t="n">
        <v>2965</v>
      </c>
      <c r="D33" s="484" t="n">
        <v>2621.5</v>
      </c>
      <c r="E33" s="478"/>
      <c r="F33" s="478"/>
      <c r="G33" s="478"/>
      <c r="H33" s="479" t="n">
        <v>358.5</v>
      </c>
      <c r="I33" s="344"/>
      <c r="J33" s="344" t="n">
        <v>2965</v>
      </c>
      <c r="K33" s="344"/>
      <c r="L33" s="344"/>
      <c r="M33" s="344"/>
      <c r="N33" s="344"/>
      <c r="O33" s="344"/>
      <c r="P33" s="344"/>
      <c r="Q33" s="344"/>
      <c r="R33" s="344"/>
      <c r="S33" s="344"/>
      <c r="T33" s="344"/>
      <c r="U33" s="344"/>
      <c r="V33" s="480"/>
      <c r="Y33" s="482"/>
    </row>
    <row r="34" s="481" customFormat="true" ht="24.75" hidden="false" customHeight="true" outlineLevel="0" collapsed="false">
      <c r="A34" s="465" t="n">
        <v>7</v>
      </c>
      <c r="B34" s="483" t="s">
        <v>413</v>
      </c>
      <c r="C34" s="467" t="n">
        <v>4419</v>
      </c>
      <c r="D34" s="484" t="n">
        <v>3872.9</v>
      </c>
      <c r="E34" s="478"/>
      <c r="F34" s="478"/>
      <c r="G34" s="478"/>
      <c r="H34" s="479" t="n">
        <v>607.1</v>
      </c>
      <c r="I34" s="344"/>
      <c r="J34" s="344" t="n">
        <v>4419</v>
      </c>
      <c r="K34" s="344"/>
      <c r="L34" s="344"/>
      <c r="M34" s="344"/>
      <c r="N34" s="344"/>
      <c r="O34" s="344"/>
      <c r="P34" s="344"/>
      <c r="Q34" s="344"/>
      <c r="R34" s="344"/>
      <c r="S34" s="344"/>
      <c r="T34" s="344"/>
      <c r="U34" s="344"/>
      <c r="V34" s="480"/>
      <c r="Y34" s="482"/>
    </row>
    <row r="35" s="481" customFormat="true" ht="24.75" hidden="false" customHeight="true" outlineLevel="0" collapsed="false">
      <c r="A35" s="465" t="n">
        <v>8</v>
      </c>
      <c r="B35" s="483" t="s">
        <v>414</v>
      </c>
      <c r="C35" s="467" t="n">
        <v>8094</v>
      </c>
      <c r="D35" s="484" t="n">
        <v>6857.9</v>
      </c>
      <c r="E35" s="478"/>
      <c r="F35" s="478"/>
      <c r="G35" s="478"/>
      <c r="H35" s="479" t="n">
        <v>1272.1</v>
      </c>
      <c r="I35" s="344"/>
      <c r="J35" s="344" t="n">
        <v>8094</v>
      </c>
      <c r="K35" s="344"/>
      <c r="L35" s="344"/>
      <c r="M35" s="344"/>
      <c r="N35" s="344"/>
      <c r="O35" s="344"/>
      <c r="P35" s="344"/>
      <c r="Q35" s="344"/>
      <c r="R35" s="344"/>
      <c r="S35" s="344"/>
      <c r="T35" s="344"/>
      <c r="U35" s="344"/>
      <c r="V35" s="480"/>
      <c r="Y35" s="482"/>
    </row>
    <row r="36" s="481" customFormat="true" ht="24.75" hidden="false" customHeight="true" outlineLevel="0" collapsed="false">
      <c r="A36" s="465" t="n">
        <v>9</v>
      </c>
      <c r="B36" s="483" t="s">
        <v>415</v>
      </c>
      <c r="C36" s="467" t="n">
        <v>10535</v>
      </c>
      <c r="D36" s="484" t="n">
        <v>8802.7</v>
      </c>
      <c r="E36" s="478"/>
      <c r="F36" s="478"/>
      <c r="G36" s="478"/>
      <c r="H36" s="479" t="n">
        <v>1767.3</v>
      </c>
      <c r="I36" s="344"/>
      <c r="J36" s="344" t="n">
        <v>10535</v>
      </c>
      <c r="K36" s="344"/>
      <c r="L36" s="344"/>
      <c r="M36" s="344"/>
      <c r="N36" s="344"/>
      <c r="O36" s="344"/>
      <c r="P36" s="344"/>
      <c r="Q36" s="344"/>
      <c r="R36" s="344"/>
      <c r="S36" s="344"/>
      <c r="T36" s="344"/>
      <c r="U36" s="344"/>
      <c r="V36" s="480"/>
      <c r="Y36" s="482"/>
    </row>
    <row r="37" s="481" customFormat="true" ht="24.75" hidden="false" customHeight="true" outlineLevel="0" collapsed="false">
      <c r="A37" s="465" t="n">
        <v>10</v>
      </c>
      <c r="B37" s="483" t="s">
        <v>416</v>
      </c>
      <c r="C37" s="467" t="n">
        <v>5111</v>
      </c>
      <c r="D37" s="484" t="n">
        <v>4102.9</v>
      </c>
      <c r="E37" s="478"/>
      <c r="F37" s="478"/>
      <c r="G37" s="478"/>
      <c r="H37" s="479" t="n">
        <v>1087.1</v>
      </c>
      <c r="I37" s="344"/>
      <c r="J37" s="344" t="n">
        <v>5111</v>
      </c>
      <c r="K37" s="344"/>
      <c r="L37" s="344"/>
      <c r="M37" s="344"/>
      <c r="N37" s="344"/>
      <c r="O37" s="344"/>
      <c r="P37" s="344"/>
      <c r="Q37" s="344"/>
      <c r="R37" s="344"/>
      <c r="S37" s="344"/>
      <c r="T37" s="344"/>
      <c r="U37" s="344"/>
      <c r="V37" s="480"/>
      <c r="Y37" s="482"/>
    </row>
    <row r="38" s="481" customFormat="true" ht="24.75" hidden="false" customHeight="true" outlineLevel="0" collapsed="false">
      <c r="A38" s="465" t="n">
        <v>11</v>
      </c>
      <c r="B38" s="483" t="s">
        <v>417</v>
      </c>
      <c r="C38" s="467" t="n">
        <v>7022</v>
      </c>
      <c r="D38" s="484" t="n">
        <v>5885.1</v>
      </c>
      <c r="E38" s="478"/>
      <c r="F38" s="478"/>
      <c r="G38" s="478"/>
      <c r="H38" s="479" t="n">
        <v>1214.9</v>
      </c>
      <c r="I38" s="344"/>
      <c r="J38" s="344" t="n">
        <v>7022</v>
      </c>
      <c r="K38" s="344"/>
      <c r="L38" s="344"/>
      <c r="M38" s="344"/>
      <c r="N38" s="344"/>
      <c r="O38" s="344"/>
      <c r="P38" s="344"/>
      <c r="Q38" s="344"/>
      <c r="R38" s="344"/>
      <c r="S38" s="344"/>
      <c r="T38" s="344"/>
      <c r="U38" s="344"/>
      <c r="V38" s="480"/>
      <c r="Y38" s="482"/>
    </row>
    <row r="39" s="481" customFormat="true" ht="24.75" hidden="false" customHeight="true" outlineLevel="0" collapsed="false">
      <c r="A39" s="465" t="n">
        <v>12</v>
      </c>
      <c r="B39" s="476" t="s">
        <v>418</v>
      </c>
      <c r="C39" s="467" t="n">
        <v>12148</v>
      </c>
      <c r="D39" s="484" t="n">
        <v>10147.1</v>
      </c>
      <c r="E39" s="478"/>
      <c r="F39" s="478"/>
      <c r="G39" s="478"/>
      <c r="H39" s="479" t="n">
        <v>2052.9</v>
      </c>
      <c r="I39" s="344"/>
      <c r="J39" s="344" t="n">
        <v>12148</v>
      </c>
      <c r="K39" s="344"/>
      <c r="L39" s="344"/>
      <c r="M39" s="344"/>
      <c r="N39" s="344"/>
      <c r="O39" s="344"/>
      <c r="P39" s="344"/>
      <c r="Q39" s="344"/>
      <c r="R39" s="344"/>
      <c r="S39" s="344"/>
      <c r="T39" s="344"/>
      <c r="U39" s="344"/>
      <c r="V39" s="480"/>
      <c r="Y39" s="482"/>
    </row>
    <row r="40" s="481" customFormat="true" ht="24.75" hidden="false" customHeight="true" outlineLevel="0" collapsed="false">
      <c r="A40" s="465" t="n">
        <v>13</v>
      </c>
      <c r="B40" s="483" t="s">
        <v>419</v>
      </c>
      <c r="C40" s="467" t="n">
        <v>11685</v>
      </c>
      <c r="D40" s="484" t="n">
        <v>9762</v>
      </c>
      <c r="E40" s="478"/>
      <c r="F40" s="478"/>
      <c r="G40" s="478"/>
      <c r="H40" s="479" t="n">
        <v>1938</v>
      </c>
      <c r="I40" s="344"/>
      <c r="J40" s="344" t="n">
        <v>11685</v>
      </c>
      <c r="K40" s="344"/>
      <c r="L40" s="344"/>
      <c r="M40" s="344"/>
      <c r="N40" s="344"/>
      <c r="O40" s="344"/>
      <c r="P40" s="344"/>
      <c r="Q40" s="344"/>
      <c r="R40" s="344"/>
      <c r="S40" s="344"/>
      <c r="T40" s="344"/>
      <c r="U40" s="344"/>
      <c r="V40" s="480"/>
      <c r="Y40" s="482"/>
    </row>
    <row r="41" s="481" customFormat="true" ht="24.75" hidden="false" customHeight="true" outlineLevel="0" collapsed="false">
      <c r="A41" s="465" t="n">
        <v>14</v>
      </c>
      <c r="B41" s="483" t="s">
        <v>420</v>
      </c>
      <c r="C41" s="467" t="n">
        <v>5605</v>
      </c>
      <c r="D41" s="484" t="n">
        <v>4605.6</v>
      </c>
      <c r="E41" s="478"/>
      <c r="F41" s="478"/>
      <c r="G41" s="478"/>
      <c r="H41" s="479" t="n">
        <v>994.4</v>
      </c>
      <c r="I41" s="344"/>
      <c r="J41" s="344" t="n">
        <v>5605</v>
      </c>
      <c r="K41" s="344"/>
      <c r="L41" s="344"/>
      <c r="M41" s="344"/>
      <c r="N41" s="344"/>
      <c r="O41" s="344"/>
      <c r="P41" s="344"/>
      <c r="Q41" s="344"/>
      <c r="R41" s="344"/>
      <c r="S41" s="344"/>
      <c r="T41" s="344"/>
      <c r="U41" s="344"/>
      <c r="V41" s="480"/>
      <c r="Y41" s="482"/>
    </row>
    <row r="42" s="481" customFormat="true" ht="24.75" hidden="false" customHeight="true" outlineLevel="0" collapsed="false">
      <c r="A42" s="465" t="n">
        <v>15</v>
      </c>
      <c r="B42" s="485" t="s">
        <v>421</v>
      </c>
      <c r="C42" s="467" t="n">
        <v>8886</v>
      </c>
      <c r="D42" s="484" t="n">
        <v>7610.9</v>
      </c>
      <c r="E42" s="478"/>
      <c r="F42" s="478"/>
      <c r="G42" s="478"/>
      <c r="H42" s="479" t="n">
        <v>1289.1</v>
      </c>
      <c r="I42" s="344"/>
      <c r="J42" s="344" t="n">
        <v>8886</v>
      </c>
      <c r="K42" s="344"/>
      <c r="L42" s="344"/>
      <c r="M42" s="344"/>
      <c r="N42" s="344"/>
      <c r="O42" s="344"/>
      <c r="P42" s="344"/>
      <c r="Q42" s="344"/>
      <c r="R42" s="344"/>
      <c r="S42" s="344"/>
      <c r="T42" s="344"/>
      <c r="U42" s="344"/>
      <c r="V42" s="480"/>
      <c r="Y42" s="482"/>
    </row>
    <row r="43" s="481" customFormat="true" ht="24.75" hidden="false" customHeight="true" outlineLevel="0" collapsed="false">
      <c r="A43" s="465" t="n">
        <v>16</v>
      </c>
      <c r="B43" s="476" t="s">
        <v>422</v>
      </c>
      <c r="C43" s="467" t="n">
        <v>7867</v>
      </c>
      <c r="D43" s="484" t="n">
        <v>6089.8</v>
      </c>
      <c r="E43" s="478"/>
      <c r="F43" s="478"/>
      <c r="G43" s="478"/>
      <c r="H43" s="479" t="n">
        <v>1810.2</v>
      </c>
      <c r="I43" s="344"/>
      <c r="J43" s="344" t="n">
        <v>7867</v>
      </c>
      <c r="K43" s="344"/>
      <c r="L43" s="344"/>
      <c r="M43" s="344"/>
      <c r="N43" s="344"/>
      <c r="O43" s="344"/>
      <c r="P43" s="344"/>
      <c r="Q43" s="344"/>
      <c r="R43" s="344"/>
      <c r="S43" s="344"/>
      <c r="T43" s="344"/>
      <c r="U43" s="344"/>
      <c r="V43" s="480"/>
      <c r="Y43" s="482"/>
    </row>
    <row r="44" s="481" customFormat="true" ht="24.75" hidden="false" customHeight="true" outlineLevel="0" collapsed="false">
      <c r="A44" s="465" t="n">
        <v>17</v>
      </c>
      <c r="B44" s="476" t="s">
        <v>423</v>
      </c>
      <c r="C44" s="467" t="n">
        <v>15340</v>
      </c>
      <c r="D44" s="484" t="n">
        <v>10889.7</v>
      </c>
      <c r="E44" s="478"/>
      <c r="F44" s="478"/>
      <c r="G44" s="478"/>
      <c r="H44" s="479" t="n">
        <v>4410.3</v>
      </c>
      <c r="I44" s="344"/>
      <c r="J44" s="344" t="n">
        <v>15340</v>
      </c>
      <c r="K44" s="344"/>
      <c r="L44" s="344"/>
      <c r="M44" s="344"/>
      <c r="N44" s="344"/>
      <c r="O44" s="344"/>
      <c r="P44" s="344"/>
      <c r="Q44" s="344"/>
      <c r="R44" s="344"/>
      <c r="S44" s="344"/>
      <c r="T44" s="344"/>
      <c r="U44" s="344"/>
      <c r="Y44" s="482"/>
    </row>
    <row r="45" s="481" customFormat="true" ht="24.75" hidden="false" customHeight="true" outlineLevel="0" collapsed="false">
      <c r="A45" s="465" t="n">
        <v>18</v>
      </c>
      <c r="B45" s="476" t="s">
        <v>424</v>
      </c>
      <c r="C45" s="467" t="n">
        <v>7918</v>
      </c>
      <c r="D45" s="484" t="n">
        <v>7184</v>
      </c>
      <c r="E45" s="478"/>
      <c r="F45" s="478"/>
      <c r="G45" s="478"/>
      <c r="H45" s="479" t="n">
        <v>716</v>
      </c>
      <c r="I45" s="344"/>
      <c r="J45" s="344" t="n">
        <v>7918</v>
      </c>
      <c r="K45" s="344"/>
      <c r="L45" s="344"/>
      <c r="M45" s="344"/>
      <c r="N45" s="344"/>
      <c r="O45" s="344"/>
      <c r="P45" s="344"/>
      <c r="Q45" s="344"/>
      <c r="R45" s="344"/>
      <c r="S45" s="344"/>
      <c r="T45" s="344"/>
      <c r="U45" s="344"/>
      <c r="Y45" s="482"/>
    </row>
    <row r="46" s="481" customFormat="true" ht="24.75" hidden="false" customHeight="true" outlineLevel="0" collapsed="false">
      <c r="A46" s="465" t="n">
        <v>19</v>
      </c>
      <c r="B46" s="476" t="s">
        <v>425</v>
      </c>
      <c r="C46" s="467" t="n">
        <v>15441</v>
      </c>
      <c r="D46" s="484" t="n">
        <v>13682.8</v>
      </c>
      <c r="E46" s="478"/>
      <c r="F46" s="478"/>
      <c r="G46" s="478"/>
      <c r="H46" s="479" t="n">
        <v>1717.2</v>
      </c>
      <c r="I46" s="344"/>
      <c r="J46" s="344" t="n">
        <v>15441</v>
      </c>
      <c r="K46" s="344"/>
      <c r="L46" s="344"/>
      <c r="M46" s="344"/>
      <c r="N46" s="344"/>
      <c r="O46" s="344"/>
      <c r="P46" s="344"/>
      <c r="Q46" s="344"/>
      <c r="R46" s="344"/>
      <c r="S46" s="344"/>
      <c r="T46" s="344"/>
      <c r="U46" s="344"/>
      <c r="Y46" s="482"/>
    </row>
    <row r="47" s="481" customFormat="true" ht="24.75" hidden="false" customHeight="true" outlineLevel="0" collapsed="false">
      <c r="A47" s="465" t="n">
        <v>20</v>
      </c>
      <c r="B47" s="476" t="s">
        <v>426</v>
      </c>
      <c r="C47" s="467" t="n">
        <v>9178</v>
      </c>
      <c r="D47" s="484" t="n">
        <v>8422.6</v>
      </c>
      <c r="E47" s="478"/>
      <c r="F47" s="478"/>
      <c r="G47" s="478"/>
      <c r="H47" s="479" t="n">
        <v>777.4</v>
      </c>
      <c r="I47" s="344"/>
      <c r="J47" s="344" t="n">
        <v>9178</v>
      </c>
      <c r="K47" s="344"/>
      <c r="L47" s="344"/>
      <c r="M47" s="344"/>
      <c r="N47" s="344"/>
      <c r="O47" s="344"/>
      <c r="P47" s="344"/>
      <c r="Q47" s="344"/>
      <c r="R47" s="344"/>
      <c r="S47" s="344"/>
      <c r="T47" s="344"/>
      <c r="U47" s="344"/>
      <c r="Y47" s="482"/>
    </row>
    <row r="48" s="481" customFormat="true" ht="24.75" hidden="false" customHeight="true" outlineLevel="0" collapsed="false">
      <c r="A48" s="465" t="n">
        <v>21</v>
      </c>
      <c r="B48" s="476" t="s">
        <v>427</v>
      </c>
      <c r="C48" s="467" t="n">
        <v>10448</v>
      </c>
      <c r="D48" s="484" t="n">
        <v>9226.5</v>
      </c>
      <c r="E48" s="478"/>
      <c r="F48" s="478"/>
      <c r="G48" s="478"/>
      <c r="H48" s="479" t="n">
        <v>1273.5</v>
      </c>
      <c r="I48" s="344"/>
      <c r="J48" s="344" t="n">
        <v>10448</v>
      </c>
      <c r="K48" s="344"/>
      <c r="L48" s="344"/>
      <c r="M48" s="344"/>
      <c r="N48" s="344"/>
      <c r="O48" s="344"/>
      <c r="P48" s="344"/>
      <c r="Q48" s="344"/>
      <c r="R48" s="344"/>
      <c r="S48" s="344"/>
      <c r="T48" s="344"/>
      <c r="U48" s="344"/>
      <c r="Y48" s="482"/>
    </row>
    <row r="49" s="481" customFormat="true" ht="24.75" hidden="false" customHeight="true" outlineLevel="0" collapsed="false">
      <c r="A49" s="465" t="n">
        <v>22</v>
      </c>
      <c r="B49" s="476" t="s">
        <v>428</v>
      </c>
      <c r="C49" s="467" t="n">
        <v>14950</v>
      </c>
      <c r="D49" s="484" t="n">
        <v>10924.8</v>
      </c>
      <c r="E49" s="478"/>
      <c r="F49" s="478"/>
      <c r="G49" s="478"/>
      <c r="H49" s="479" t="n">
        <v>3975.2</v>
      </c>
      <c r="I49" s="344"/>
      <c r="J49" s="344" t="n">
        <v>14950</v>
      </c>
      <c r="K49" s="344"/>
      <c r="L49" s="344"/>
      <c r="M49" s="344"/>
      <c r="N49" s="344"/>
      <c r="O49" s="344"/>
      <c r="P49" s="344"/>
      <c r="Q49" s="344"/>
      <c r="R49" s="344"/>
      <c r="S49" s="344"/>
      <c r="T49" s="344"/>
      <c r="U49" s="344"/>
      <c r="Y49" s="482"/>
    </row>
    <row r="50" s="481" customFormat="true" ht="24.75" hidden="false" customHeight="true" outlineLevel="0" collapsed="false">
      <c r="A50" s="465" t="n">
        <v>23</v>
      </c>
      <c r="B50" s="476" t="s">
        <v>429</v>
      </c>
      <c r="C50" s="467" t="n">
        <v>9507</v>
      </c>
      <c r="D50" s="484" t="n">
        <v>8021.9</v>
      </c>
      <c r="E50" s="478"/>
      <c r="F50" s="478"/>
      <c r="G50" s="478"/>
      <c r="H50" s="479" t="n">
        <v>1571.1</v>
      </c>
      <c r="I50" s="344"/>
      <c r="J50" s="344" t="n">
        <v>9507</v>
      </c>
      <c r="K50" s="344"/>
      <c r="L50" s="344"/>
      <c r="M50" s="344"/>
      <c r="N50" s="344"/>
      <c r="O50" s="344"/>
      <c r="P50" s="344"/>
      <c r="Q50" s="344"/>
      <c r="R50" s="344"/>
      <c r="S50" s="344"/>
      <c r="T50" s="344"/>
      <c r="U50" s="344"/>
      <c r="Y50" s="482"/>
    </row>
    <row r="51" s="92" customFormat="true" ht="24.75" hidden="false" customHeight="true" outlineLevel="0" collapsed="false">
      <c r="A51" s="465" t="n">
        <v>24</v>
      </c>
      <c r="B51" s="476" t="s">
        <v>430</v>
      </c>
      <c r="C51" s="467" t="n">
        <v>18036</v>
      </c>
      <c r="D51" s="484" t="n">
        <v>15982.7</v>
      </c>
      <c r="E51" s="478"/>
      <c r="F51" s="478"/>
      <c r="G51" s="478"/>
      <c r="H51" s="486" t="n">
        <v>2058.3</v>
      </c>
      <c r="I51" s="344"/>
      <c r="J51" s="344" t="n">
        <v>18036</v>
      </c>
      <c r="K51" s="344"/>
      <c r="L51" s="344"/>
      <c r="M51" s="344"/>
      <c r="N51" s="344"/>
      <c r="O51" s="344"/>
      <c r="P51" s="344"/>
      <c r="Q51" s="344"/>
      <c r="R51" s="344"/>
      <c r="S51" s="344"/>
      <c r="T51" s="344"/>
      <c r="U51" s="344"/>
      <c r="Y51" s="482"/>
    </row>
    <row r="52" s="92" customFormat="true" ht="24.75" hidden="false" customHeight="true" outlineLevel="0" collapsed="false">
      <c r="A52" s="465" t="n">
        <v>25</v>
      </c>
      <c r="B52" s="487" t="s">
        <v>431</v>
      </c>
      <c r="C52" s="467" t="n">
        <v>11255</v>
      </c>
      <c r="D52" s="484" t="n">
        <v>9985.7</v>
      </c>
      <c r="E52" s="478"/>
      <c r="F52" s="478"/>
      <c r="G52" s="478"/>
      <c r="H52" s="486" t="n">
        <v>1314.3</v>
      </c>
      <c r="I52" s="344"/>
      <c r="J52" s="344" t="n">
        <v>11255</v>
      </c>
      <c r="K52" s="344"/>
      <c r="L52" s="344"/>
      <c r="M52" s="344"/>
      <c r="N52" s="344"/>
      <c r="O52" s="344"/>
      <c r="P52" s="344"/>
      <c r="Q52" s="344"/>
      <c r="R52" s="344"/>
      <c r="S52" s="344"/>
      <c r="T52" s="344"/>
      <c r="U52" s="344"/>
      <c r="Y52" s="482"/>
    </row>
    <row r="53" s="92" customFormat="true" ht="24.75" hidden="false" customHeight="true" outlineLevel="0" collapsed="false">
      <c r="A53" s="465" t="n">
        <v>26</v>
      </c>
      <c r="B53" s="487" t="s">
        <v>432</v>
      </c>
      <c r="C53" s="467" t="n">
        <v>14441</v>
      </c>
      <c r="D53" s="484" t="n">
        <v>11905.9</v>
      </c>
      <c r="E53" s="478"/>
      <c r="F53" s="478"/>
      <c r="G53" s="478"/>
      <c r="H53" s="486" t="n">
        <v>2494.1</v>
      </c>
      <c r="I53" s="344"/>
      <c r="J53" s="344" t="n">
        <v>14441</v>
      </c>
      <c r="K53" s="344"/>
      <c r="L53" s="344"/>
      <c r="M53" s="344"/>
      <c r="N53" s="344"/>
      <c r="O53" s="344"/>
      <c r="P53" s="344"/>
      <c r="Q53" s="344"/>
      <c r="R53" s="344"/>
      <c r="S53" s="344"/>
      <c r="T53" s="344"/>
      <c r="U53" s="344"/>
      <c r="Y53" s="482"/>
    </row>
    <row r="54" s="92" customFormat="true" ht="24.75" hidden="false" customHeight="true" outlineLevel="0" collapsed="false">
      <c r="A54" s="465" t="n">
        <v>27</v>
      </c>
      <c r="B54" s="487" t="s">
        <v>433</v>
      </c>
      <c r="C54" s="467" t="n">
        <v>9947</v>
      </c>
      <c r="D54" s="484" t="n">
        <v>8471</v>
      </c>
      <c r="E54" s="478"/>
      <c r="F54" s="478"/>
      <c r="G54" s="478"/>
      <c r="H54" s="486" t="n">
        <v>1429</v>
      </c>
      <c r="I54" s="344"/>
      <c r="J54" s="344" t="n">
        <v>9947</v>
      </c>
      <c r="K54" s="344"/>
      <c r="L54" s="344"/>
      <c r="M54" s="344"/>
      <c r="N54" s="344"/>
      <c r="O54" s="344"/>
      <c r="P54" s="344"/>
      <c r="Q54" s="344"/>
      <c r="R54" s="344"/>
      <c r="S54" s="344"/>
      <c r="T54" s="344"/>
      <c r="U54" s="344"/>
      <c r="Y54" s="482"/>
    </row>
    <row r="55" s="92" customFormat="true" ht="24.75" hidden="false" customHeight="true" outlineLevel="0" collapsed="false">
      <c r="A55" s="465" t="n">
        <v>28</v>
      </c>
      <c r="B55" s="487" t="s">
        <v>434</v>
      </c>
      <c r="C55" s="467" t="n">
        <v>11188</v>
      </c>
      <c r="D55" s="484" t="n">
        <v>9735.2</v>
      </c>
      <c r="E55" s="478"/>
      <c r="F55" s="478"/>
      <c r="G55" s="478"/>
      <c r="H55" s="486" t="n">
        <v>1434.8</v>
      </c>
      <c r="I55" s="344"/>
      <c r="J55" s="344" t="n">
        <v>11188</v>
      </c>
      <c r="K55" s="344"/>
      <c r="L55" s="344"/>
      <c r="M55" s="344"/>
      <c r="N55" s="344"/>
      <c r="O55" s="344"/>
      <c r="P55" s="344"/>
      <c r="Q55" s="344"/>
      <c r="R55" s="344"/>
      <c r="S55" s="344"/>
      <c r="T55" s="344"/>
      <c r="U55" s="344"/>
      <c r="Y55" s="482"/>
    </row>
    <row r="56" s="92" customFormat="true" ht="24.75" hidden="false" customHeight="true" outlineLevel="0" collapsed="false">
      <c r="A56" s="465" t="n">
        <v>29</v>
      </c>
      <c r="B56" s="487" t="s">
        <v>435</v>
      </c>
      <c r="C56" s="467" t="n">
        <v>9874</v>
      </c>
      <c r="D56" s="484" t="n">
        <v>8361.1</v>
      </c>
      <c r="E56" s="478"/>
      <c r="F56" s="478"/>
      <c r="G56" s="478"/>
      <c r="H56" s="486" t="n">
        <v>1518.9</v>
      </c>
      <c r="I56" s="344"/>
      <c r="J56" s="344" t="n">
        <v>9874</v>
      </c>
      <c r="K56" s="344"/>
      <c r="L56" s="344"/>
      <c r="M56" s="344"/>
      <c r="N56" s="344"/>
      <c r="O56" s="344"/>
      <c r="P56" s="344"/>
      <c r="Q56" s="344"/>
      <c r="R56" s="344"/>
      <c r="S56" s="344"/>
      <c r="T56" s="344"/>
      <c r="U56" s="344"/>
      <c r="Y56" s="482"/>
    </row>
    <row r="57" s="92" customFormat="true" ht="24.75" hidden="false" customHeight="true" outlineLevel="0" collapsed="false">
      <c r="A57" s="465" t="n">
        <v>30</v>
      </c>
      <c r="B57" s="487" t="s">
        <v>436</v>
      </c>
      <c r="C57" s="467" t="n">
        <v>9455</v>
      </c>
      <c r="D57" s="484" t="n">
        <v>7968.3</v>
      </c>
      <c r="E57" s="478"/>
      <c r="F57" s="478"/>
      <c r="G57" s="478"/>
      <c r="H57" s="486" t="n">
        <v>1331.7</v>
      </c>
      <c r="I57" s="344"/>
      <c r="J57" s="344" t="n">
        <v>9455</v>
      </c>
      <c r="K57" s="344"/>
      <c r="L57" s="344"/>
      <c r="M57" s="344"/>
      <c r="N57" s="344"/>
      <c r="O57" s="344"/>
      <c r="P57" s="344"/>
      <c r="Q57" s="344"/>
      <c r="R57" s="344"/>
      <c r="S57" s="344"/>
      <c r="T57" s="344"/>
      <c r="U57" s="344"/>
      <c r="Y57" s="482"/>
    </row>
    <row r="58" s="92" customFormat="true" ht="24.75" hidden="false" customHeight="true" outlineLevel="0" collapsed="false">
      <c r="A58" s="465" t="n">
        <v>31</v>
      </c>
      <c r="B58" s="487" t="s">
        <v>437</v>
      </c>
      <c r="C58" s="467" t="n">
        <v>6157</v>
      </c>
      <c r="D58" s="484" t="n">
        <v>5217.1</v>
      </c>
      <c r="E58" s="478"/>
      <c r="F58" s="478"/>
      <c r="G58" s="478"/>
      <c r="H58" s="486" t="n">
        <v>932.9</v>
      </c>
      <c r="I58" s="344"/>
      <c r="J58" s="344" t="n">
        <v>6157</v>
      </c>
      <c r="K58" s="344"/>
      <c r="L58" s="344"/>
      <c r="M58" s="344"/>
      <c r="N58" s="344"/>
      <c r="O58" s="344"/>
      <c r="P58" s="344"/>
      <c r="Q58" s="344"/>
      <c r="R58" s="344"/>
      <c r="S58" s="344"/>
      <c r="T58" s="344"/>
      <c r="U58" s="344"/>
      <c r="Y58" s="482"/>
    </row>
    <row r="59" s="92" customFormat="true" ht="24.75" hidden="false" customHeight="true" outlineLevel="0" collapsed="false">
      <c r="A59" s="465" t="n">
        <v>32</v>
      </c>
      <c r="B59" s="487" t="s">
        <v>438</v>
      </c>
      <c r="C59" s="467" t="n">
        <v>8051</v>
      </c>
      <c r="D59" s="484" t="n">
        <v>6982.9</v>
      </c>
      <c r="E59" s="478"/>
      <c r="F59" s="478"/>
      <c r="G59" s="478"/>
      <c r="H59" s="486" t="n">
        <v>1048.1</v>
      </c>
      <c r="I59" s="344"/>
      <c r="J59" s="344" t="n">
        <v>8051</v>
      </c>
      <c r="K59" s="344"/>
      <c r="L59" s="344"/>
      <c r="M59" s="344"/>
      <c r="N59" s="344"/>
      <c r="O59" s="344"/>
      <c r="P59" s="344"/>
      <c r="Q59" s="344"/>
      <c r="R59" s="344"/>
      <c r="S59" s="344"/>
      <c r="T59" s="344"/>
      <c r="U59" s="344"/>
      <c r="Y59" s="482"/>
    </row>
    <row r="60" s="92" customFormat="true" ht="24.75" hidden="false" customHeight="true" outlineLevel="0" collapsed="false">
      <c r="A60" s="465" t="n">
        <v>33</v>
      </c>
      <c r="B60" s="487" t="s">
        <v>439</v>
      </c>
      <c r="C60" s="467" t="n">
        <v>8510</v>
      </c>
      <c r="D60" s="484" t="n">
        <v>7726.9</v>
      </c>
      <c r="E60" s="478"/>
      <c r="F60" s="478"/>
      <c r="G60" s="478"/>
      <c r="H60" s="486" t="n">
        <v>573.1</v>
      </c>
      <c r="I60" s="344"/>
      <c r="J60" s="344" t="n">
        <v>8510</v>
      </c>
      <c r="K60" s="344"/>
      <c r="L60" s="344"/>
      <c r="M60" s="344"/>
      <c r="N60" s="344"/>
      <c r="O60" s="344"/>
      <c r="P60" s="344"/>
      <c r="Q60" s="344"/>
      <c r="R60" s="344"/>
      <c r="S60" s="344"/>
      <c r="T60" s="344"/>
      <c r="U60" s="344"/>
      <c r="Y60" s="482"/>
    </row>
    <row r="61" s="92" customFormat="true" ht="24.75" hidden="false" customHeight="true" outlineLevel="0" collapsed="false">
      <c r="A61" s="465" t="n">
        <v>34</v>
      </c>
      <c r="B61" s="487" t="s">
        <v>440</v>
      </c>
      <c r="C61" s="467" t="n">
        <v>11063</v>
      </c>
      <c r="D61" s="484" t="n">
        <v>9293.9</v>
      </c>
      <c r="E61" s="478"/>
      <c r="F61" s="478"/>
      <c r="G61" s="478"/>
      <c r="H61" s="486" t="n">
        <v>1729.1</v>
      </c>
      <c r="I61" s="344"/>
      <c r="J61" s="344" t="n">
        <v>11063</v>
      </c>
      <c r="K61" s="344"/>
      <c r="L61" s="344"/>
      <c r="M61" s="344"/>
      <c r="N61" s="344"/>
      <c r="O61" s="344"/>
      <c r="P61" s="344"/>
      <c r="Q61" s="344"/>
      <c r="R61" s="344"/>
      <c r="S61" s="344"/>
      <c r="T61" s="344"/>
      <c r="U61" s="344"/>
      <c r="Y61" s="482"/>
    </row>
    <row r="62" s="92" customFormat="true" ht="24.75" hidden="false" customHeight="true" outlineLevel="0" collapsed="false">
      <c r="A62" s="465" t="n">
        <v>35</v>
      </c>
      <c r="B62" s="487" t="s">
        <v>441</v>
      </c>
      <c r="C62" s="467" t="n">
        <v>6332</v>
      </c>
      <c r="D62" s="484" t="n">
        <v>5618.8</v>
      </c>
      <c r="E62" s="478"/>
      <c r="F62" s="478"/>
      <c r="G62" s="478"/>
      <c r="H62" s="486" t="n">
        <v>671.2</v>
      </c>
      <c r="I62" s="344"/>
      <c r="J62" s="344" t="n">
        <v>6332</v>
      </c>
      <c r="K62" s="344"/>
      <c r="L62" s="344"/>
      <c r="M62" s="344"/>
      <c r="N62" s="344"/>
      <c r="O62" s="344"/>
      <c r="P62" s="344"/>
      <c r="Q62" s="344"/>
      <c r="R62" s="344"/>
      <c r="S62" s="344"/>
      <c r="T62" s="344"/>
      <c r="U62" s="344"/>
      <c r="Y62" s="482"/>
    </row>
    <row r="63" s="92" customFormat="true" ht="24.75" hidden="false" customHeight="true" outlineLevel="0" collapsed="false">
      <c r="A63" s="465" t="n">
        <v>36</v>
      </c>
      <c r="B63" s="487" t="s">
        <v>442</v>
      </c>
      <c r="C63" s="467" t="n">
        <v>8803</v>
      </c>
      <c r="D63" s="484" t="n">
        <v>7940.8</v>
      </c>
      <c r="E63" s="478"/>
      <c r="F63" s="478"/>
      <c r="G63" s="478"/>
      <c r="H63" s="486" t="n">
        <v>807.2</v>
      </c>
      <c r="I63" s="344"/>
      <c r="J63" s="344" t="n">
        <v>8803</v>
      </c>
      <c r="K63" s="344"/>
      <c r="L63" s="344"/>
      <c r="M63" s="344"/>
      <c r="N63" s="344"/>
      <c r="O63" s="344"/>
      <c r="P63" s="344"/>
      <c r="Q63" s="344"/>
      <c r="R63" s="344"/>
      <c r="S63" s="344"/>
      <c r="T63" s="344"/>
      <c r="U63" s="344"/>
      <c r="Y63" s="482"/>
    </row>
    <row r="64" s="92" customFormat="true" ht="24.75" hidden="false" customHeight="true" outlineLevel="0" collapsed="false">
      <c r="A64" s="465" t="n">
        <v>37</v>
      </c>
      <c r="B64" s="487" t="s">
        <v>443</v>
      </c>
      <c r="C64" s="467" t="n">
        <v>11138</v>
      </c>
      <c r="D64" s="484" t="n">
        <v>9499.8</v>
      </c>
      <c r="E64" s="478"/>
      <c r="F64" s="478"/>
      <c r="G64" s="478"/>
      <c r="H64" s="486" t="n">
        <v>1597.2</v>
      </c>
      <c r="I64" s="344"/>
      <c r="J64" s="344" t="n">
        <v>11138</v>
      </c>
      <c r="K64" s="344"/>
      <c r="L64" s="344"/>
      <c r="M64" s="344"/>
      <c r="N64" s="344"/>
      <c r="O64" s="344"/>
      <c r="P64" s="344"/>
      <c r="Q64" s="344"/>
      <c r="R64" s="344"/>
      <c r="S64" s="344"/>
      <c r="T64" s="344"/>
      <c r="U64" s="344"/>
      <c r="Y64" s="482"/>
    </row>
    <row r="65" s="92" customFormat="true" ht="24.75" hidden="false" customHeight="true" outlineLevel="0" collapsed="false">
      <c r="A65" s="465" t="n">
        <v>38</v>
      </c>
      <c r="B65" s="487" t="s">
        <v>444</v>
      </c>
      <c r="C65" s="467" t="n">
        <v>16183</v>
      </c>
      <c r="D65" s="484" t="n">
        <v>14413.9</v>
      </c>
      <c r="E65" s="478"/>
      <c r="F65" s="478"/>
      <c r="G65" s="478"/>
      <c r="H65" s="486" t="n">
        <v>1684.1</v>
      </c>
      <c r="I65" s="344"/>
      <c r="J65" s="344" t="n">
        <v>16183</v>
      </c>
      <c r="K65" s="344"/>
      <c r="L65" s="344"/>
      <c r="M65" s="344"/>
      <c r="N65" s="344"/>
      <c r="O65" s="344"/>
      <c r="P65" s="344"/>
      <c r="Q65" s="344"/>
      <c r="R65" s="344"/>
      <c r="S65" s="344"/>
      <c r="T65" s="344"/>
      <c r="U65" s="344"/>
      <c r="Y65" s="482"/>
    </row>
    <row r="66" s="92" customFormat="true" ht="24.75" hidden="false" customHeight="true" outlineLevel="0" collapsed="false">
      <c r="A66" s="465" t="n">
        <v>39</v>
      </c>
      <c r="B66" s="488" t="s">
        <v>445</v>
      </c>
      <c r="C66" s="467" t="n">
        <v>10593</v>
      </c>
      <c r="D66" s="484" t="n">
        <v>7730.8</v>
      </c>
      <c r="E66" s="478"/>
      <c r="F66" s="478"/>
      <c r="G66" s="478"/>
      <c r="H66" s="486" t="n">
        <v>2837.2</v>
      </c>
      <c r="I66" s="344"/>
      <c r="J66" s="344" t="n">
        <v>10593</v>
      </c>
      <c r="K66" s="344"/>
      <c r="L66" s="344"/>
      <c r="M66" s="344"/>
      <c r="N66" s="344"/>
      <c r="O66" s="344"/>
      <c r="P66" s="344"/>
      <c r="Q66" s="344"/>
      <c r="R66" s="344"/>
      <c r="S66" s="344"/>
      <c r="T66" s="344"/>
      <c r="U66" s="344"/>
      <c r="Y66" s="482"/>
    </row>
    <row r="67" s="92" customFormat="true" ht="24.75" hidden="false" customHeight="true" outlineLevel="0" collapsed="false">
      <c r="A67" s="465" t="n">
        <v>40</v>
      </c>
      <c r="B67" s="488" t="s">
        <v>446</v>
      </c>
      <c r="C67" s="467" t="n">
        <v>15519</v>
      </c>
      <c r="D67" s="484" t="n">
        <v>9498.2</v>
      </c>
      <c r="E67" s="478"/>
      <c r="F67" s="478"/>
      <c r="G67" s="478"/>
      <c r="H67" s="486" t="n">
        <v>6001.8</v>
      </c>
      <c r="I67" s="344"/>
      <c r="J67" s="344" t="n">
        <v>15519</v>
      </c>
      <c r="K67" s="344"/>
      <c r="L67" s="344"/>
      <c r="M67" s="344"/>
      <c r="N67" s="344"/>
      <c r="O67" s="344"/>
      <c r="P67" s="344"/>
      <c r="Q67" s="344"/>
      <c r="R67" s="344"/>
      <c r="S67" s="344"/>
      <c r="T67" s="344"/>
      <c r="U67" s="344"/>
      <c r="Y67" s="482"/>
    </row>
    <row r="68" s="92" customFormat="true" ht="24.75" hidden="false" customHeight="true" outlineLevel="0" collapsed="false">
      <c r="A68" s="465" t="n">
        <v>41</v>
      </c>
      <c r="B68" s="489" t="s">
        <v>447</v>
      </c>
      <c r="C68" s="467" t="n">
        <v>10980</v>
      </c>
      <c r="D68" s="484" t="n">
        <v>6573.5</v>
      </c>
      <c r="E68" s="478"/>
      <c r="F68" s="478"/>
      <c r="G68" s="478"/>
      <c r="H68" s="486" t="n">
        <v>4404.5</v>
      </c>
      <c r="I68" s="344"/>
      <c r="J68" s="344" t="n">
        <v>10980</v>
      </c>
      <c r="K68" s="344"/>
      <c r="L68" s="344"/>
      <c r="M68" s="344"/>
      <c r="N68" s="344"/>
      <c r="O68" s="344"/>
      <c r="P68" s="344"/>
      <c r="Q68" s="344"/>
      <c r="R68" s="344"/>
      <c r="S68" s="344"/>
      <c r="T68" s="344"/>
      <c r="U68" s="344"/>
      <c r="Y68" s="482"/>
    </row>
    <row r="69" s="92" customFormat="true" ht="24.75" hidden="false" customHeight="true" outlineLevel="0" collapsed="false">
      <c r="A69" s="465" t="n">
        <v>42</v>
      </c>
      <c r="B69" s="488" t="s">
        <v>448</v>
      </c>
      <c r="C69" s="467" t="n">
        <v>9653</v>
      </c>
      <c r="D69" s="484" t="n">
        <v>6807</v>
      </c>
      <c r="E69" s="478"/>
      <c r="F69" s="478"/>
      <c r="G69" s="478"/>
      <c r="H69" s="486" t="n">
        <v>2893</v>
      </c>
      <c r="I69" s="344"/>
      <c r="J69" s="344" t="n">
        <v>9653</v>
      </c>
      <c r="K69" s="344"/>
      <c r="L69" s="344"/>
      <c r="M69" s="344"/>
      <c r="N69" s="344"/>
      <c r="O69" s="344"/>
      <c r="P69" s="344"/>
      <c r="Q69" s="344"/>
      <c r="R69" s="344"/>
      <c r="S69" s="344"/>
      <c r="T69" s="344"/>
      <c r="U69" s="344"/>
      <c r="Y69" s="482"/>
    </row>
    <row r="70" s="92" customFormat="true" ht="24.75" hidden="false" customHeight="true" outlineLevel="0" collapsed="false">
      <c r="A70" s="465" t="n">
        <v>43</v>
      </c>
      <c r="B70" s="488" t="s">
        <v>449</v>
      </c>
      <c r="C70" s="467" t="n">
        <v>6944</v>
      </c>
      <c r="D70" s="484" t="n">
        <v>5280.8</v>
      </c>
      <c r="E70" s="478"/>
      <c r="F70" s="478"/>
      <c r="G70" s="478"/>
      <c r="H70" s="486" t="n">
        <v>1675.2</v>
      </c>
      <c r="I70" s="344"/>
      <c r="J70" s="344" t="n">
        <v>6944</v>
      </c>
      <c r="K70" s="344"/>
      <c r="L70" s="344"/>
      <c r="M70" s="344"/>
      <c r="N70" s="344"/>
      <c r="O70" s="344"/>
      <c r="P70" s="344"/>
      <c r="Q70" s="344"/>
      <c r="R70" s="344"/>
      <c r="S70" s="344"/>
      <c r="T70" s="344"/>
      <c r="U70" s="344"/>
      <c r="Y70" s="482"/>
    </row>
    <row r="71" s="92" customFormat="true" ht="24.75" hidden="false" customHeight="true" outlineLevel="0" collapsed="false">
      <c r="A71" s="465" t="n">
        <v>44</v>
      </c>
      <c r="B71" s="488" t="s">
        <v>450</v>
      </c>
      <c r="C71" s="467" t="n">
        <v>5615</v>
      </c>
      <c r="D71" s="484" t="n">
        <v>5100</v>
      </c>
      <c r="E71" s="478"/>
      <c r="F71" s="478"/>
      <c r="G71" s="478"/>
      <c r="H71" s="486" t="n">
        <v>500</v>
      </c>
      <c r="I71" s="344"/>
      <c r="J71" s="344" t="n">
        <v>5615</v>
      </c>
      <c r="K71" s="344"/>
      <c r="L71" s="344"/>
      <c r="M71" s="344"/>
      <c r="N71" s="344"/>
      <c r="O71" s="344"/>
      <c r="P71" s="344"/>
      <c r="Q71" s="344"/>
      <c r="R71" s="344"/>
      <c r="S71" s="344"/>
      <c r="T71" s="344"/>
      <c r="U71" s="344"/>
      <c r="Y71" s="482"/>
    </row>
    <row r="72" s="92" customFormat="true" ht="24.75" hidden="false" customHeight="true" outlineLevel="0" collapsed="false">
      <c r="A72" s="465" t="n">
        <v>45</v>
      </c>
      <c r="B72" s="488" t="s">
        <v>451</v>
      </c>
      <c r="C72" s="467" t="n">
        <v>5281</v>
      </c>
      <c r="D72" s="484" t="n">
        <v>4877.3</v>
      </c>
      <c r="E72" s="478"/>
      <c r="F72" s="478"/>
      <c r="G72" s="478"/>
      <c r="H72" s="486" t="n">
        <v>422.7</v>
      </c>
      <c r="I72" s="344"/>
      <c r="J72" s="344" t="n">
        <v>5281</v>
      </c>
      <c r="K72" s="344"/>
      <c r="L72" s="344"/>
      <c r="M72" s="344"/>
      <c r="N72" s="344"/>
      <c r="O72" s="344"/>
      <c r="P72" s="344"/>
      <c r="Q72" s="344"/>
      <c r="R72" s="344"/>
      <c r="S72" s="344"/>
      <c r="T72" s="344"/>
      <c r="U72" s="344"/>
      <c r="Y72" s="482"/>
    </row>
    <row r="73" s="92" customFormat="true" ht="24.75" hidden="false" customHeight="true" outlineLevel="0" collapsed="false">
      <c r="A73" s="465" t="n">
        <v>46</v>
      </c>
      <c r="B73" s="488" t="s">
        <v>452</v>
      </c>
      <c r="C73" s="467" t="n">
        <v>12534</v>
      </c>
      <c r="D73" s="484" t="n">
        <v>9638.9</v>
      </c>
      <c r="E73" s="478"/>
      <c r="F73" s="478"/>
      <c r="G73" s="478"/>
      <c r="H73" s="486" t="n">
        <v>2968.1</v>
      </c>
      <c r="I73" s="344"/>
      <c r="J73" s="344" t="n">
        <v>12534</v>
      </c>
      <c r="K73" s="344"/>
      <c r="L73" s="344"/>
      <c r="M73" s="344"/>
      <c r="N73" s="344"/>
      <c r="O73" s="344"/>
      <c r="P73" s="344"/>
      <c r="Q73" s="344"/>
      <c r="R73" s="344"/>
      <c r="S73" s="344"/>
      <c r="T73" s="344"/>
      <c r="U73" s="344"/>
      <c r="Y73" s="482"/>
    </row>
    <row r="74" s="92" customFormat="true" ht="24.75" hidden="false" customHeight="true" outlineLevel="0" collapsed="false">
      <c r="A74" s="465" t="n">
        <v>47</v>
      </c>
      <c r="B74" s="490" t="s">
        <v>453</v>
      </c>
      <c r="C74" s="467" t="n">
        <v>12553</v>
      </c>
      <c r="D74" s="484" t="n">
        <v>9372.73</v>
      </c>
      <c r="E74" s="478"/>
      <c r="F74" s="478"/>
      <c r="G74" s="478"/>
      <c r="H74" s="486" t="n">
        <v>3217.27</v>
      </c>
      <c r="I74" s="344"/>
      <c r="J74" s="344" t="n">
        <v>12553</v>
      </c>
      <c r="K74" s="344"/>
      <c r="L74" s="344"/>
      <c r="M74" s="344"/>
      <c r="N74" s="344"/>
      <c r="O74" s="344"/>
      <c r="P74" s="344"/>
      <c r="Q74" s="344"/>
      <c r="R74" s="344"/>
      <c r="S74" s="344"/>
      <c r="T74" s="344"/>
      <c r="U74" s="344"/>
      <c r="Y74" s="482"/>
    </row>
    <row r="75" s="204" customFormat="true" ht="51.6" hidden="false" customHeight="true" outlineLevel="0" collapsed="false">
      <c r="A75" s="470" t="s">
        <v>143</v>
      </c>
      <c r="B75" s="471" t="s">
        <v>454</v>
      </c>
      <c r="C75" s="472" t="n">
        <f aca="false">SUM(H75:U75)</f>
        <v>550</v>
      </c>
      <c r="D75" s="473" t="n">
        <v>0</v>
      </c>
      <c r="E75" s="473" t="n">
        <v>0</v>
      </c>
      <c r="F75" s="473" t="n">
        <v>0</v>
      </c>
      <c r="G75" s="473"/>
      <c r="H75" s="491"/>
      <c r="I75" s="473" t="n">
        <v>550</v>
      </c>
      <c r="J75" s="473"/>
      <c r="K75" s="473"/>
      <c r="L75" s="473"/>
      <c r="M75" s="473"/>
      <c r="N75" s="473"/>
      <c r="O75" s="473"/>
      <c r="P75" s="473"/>
      <c r="Q75" s="473"/>
      <c r="R75" s="473"/>
      <c r="S75" s="473"/>
      <c r="T75" s="473"/>
      <c r="U75" s="473"/>
    </row>
    <row r="76" s="204" customFormat="true" ht="44.25" hidden="false" customHeight="true" outlineLevel="0" collapsed="false">
      <c r="A76" s="470" t="s">
        <v>145</v>
      </c>
      <c r="B76" s="471" t="s">
        <v>455</v>
      </c>
      <c r="C76" s="472" t="n">
        <f aca="false">D76+H76</f>
        <v>2720</v>
      </c>
      <c r="D76" s="473" t="n">
        <v>0</v>
      </c>
      <c r="E76" s="473" t="n">
        <v>0</v>
      </c>
      <c r="F76" s="473" t="n">
        <v>0</v>
      </c>
      <c r="G76" s="473"/>
      <c r="H76" s="473" t="n">
        <v>2720</v>
      </c>
      <c r="I76" s="473" t="n">
        <v>801</v>
      </c>
      <c r="J76" s="473" t="n">
        <v>1000.5</v>
      </c>
      <c r="K76" s="473" t="n">
        <v>0</v>
      </c>
      <c r="L76" s="473"/>
      <c r="M76" s="473" t="n">
        <v>185.5</v>
      </c>
      <c r="N76" s="473"/>
      <c r="O76" s="473" t="n">
        <v>0</v>
      </c>
      <c r="P76" s="473" t="n">
        <v>93</v>
      </c>
      <c r="Q76" s="473"/>
      <c r="R76" s="473"/>
      <c r="S76" s="473"/>
      <c r="T76" s="492" t="n">
        <v>640</v>
      </c>
      <c r="U76" s="492"/>
    </row>
    <row r="77" s="204" customFormat="true" ht="29.25" hidden="false" customHeight="true" outlineLevel="0" collapsed="false">
      <c r="A77" s="470" t="s">
        <v>456</v>
      </c>
      <c r="B77" s="493" t="s">
        <v>146</v>
      </c>
      <c r="C77" s="494" t="n">
        <v>14563</v>
      </c>
      <c r="D77" s="494"/>
      <c r="E77" s="494"/>
      <c r="F77" s="494"/>
      <c r="G77" s="494"/>
      <c r="H77" s="495"/>
      <c r="I77" s="496"/>
      <c r="J77" s="496"/>
      <c r="K77" s="496"/>
      <c r="L77" s="496"/>
      <c r="M77" s="496"/>
      <c r="N77" s="496"/>
      <c r="O77" s="496"/>
      <c r="P77" s="496"/>
      <c r="Q77" s="496"/>
      <c r="R77" s="496"/>
      <c r="S77" s="496"/>
      <c r="T77" s="497"/>
      <c r="U77" s="497"/>
      <c r="X77" s="498"/>
    </row>
    <row r="78" s="204" customFormat="true" ht="42.75" hidden="false" customHeight="true" outlineLevel="0" collapsed="false">
      <c r="A78" s="497" t="s">
        <v>457</v>
      </c>
      <c r="B78" s="499" t="s">
        <v>144</v>
      </c>
      <c r="C78" s="473" t="n">
        <f aca="false">SUM(H78:U78)</f>
        <v>6019</v>
      </c>
      <c r="D78" s="473" t="n">
        <v>0</v>
      </c>
      <c r="E78" s="473" t="n">
        <v>0</v>
      </c>
      <c r="F78" s="473" t="n">
        <v>0</v>
      </c>
      <c r="G78" s="473"/>
      <c r="H78" s="500"/>
      <c r="I78" s="473" t="n">
        <v>694</v>
      </c>
      <c r="J78" s="473" t="n">
        <v>3941</v>
      </c>
      <c r="K78" s="473" t="n">
        <v>50</v>
      </c>
      <c r="L78" s="473" t="n">
        <v>361</v>
      </c>
      <c r="M78" s="473" t="n">
        <v>381</v>
      </c>
      <c r="N78" s="473" t="n">
        <v>20</v>
      </c>
      <c r="O78" s="473" t="n">
        <v>284</v>
      </c>
      <c r="P78" s="473" t="n">
        <v>288</v>
      </c>
      <c r="Q78" s="473" t="n">
        <v>0</v>
      </c>
      <c r="R78" s="473" t="n">
        <v>0</v>
      </c>
      <c r="S78" s="473" t="n">
        <v>0</v>
      </c>
      <c r="T78" s="473" t="n">
        <v>0</v>
      </c>
      <c r="U78" s="473" t="n">
        <v>0</v>
      </c>
      <c r="Y78" s="498"/>
    </row>
  </sheetData>
  <mergeCells count="10">
    <mergeCell ref="A1:U1"/>
    <mergeCell ref="A2:U2"/>
    <mergeCell ref="A3:U3"/>
    <mergeCell ref="A4:U4"/>
    <mergeCell ref="T5:U5"/>
    <mergeCell ref="A6:A7"/>
    <mergeCell ref="B6:B7"/>
    <mergeCell ref="C6:C7"/>
    <mergeCell ref="D6:H6"/>
    <mergeCell ref="I6:U6"/>
  </mergeCells>
  <printOptions headings="false" gridLines="false" gridLinesSet="true" horizontalCentered="false" verticalCentered="false"/>
  <pageMargins left="0.511805555555556" right="0.236111111111111" top="0.354166666666667" bottom="0.35416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8" zeroHeight="false" outlineLevelRow="0" outlineLevelCol="0"/>
  <cols>
    <col collapsed="false" customWidth="true" hidden="false" outlineLevel="0" max="1" min="1" style="0" width="6.59"/>
    <col collapsed="false" customWidth="true" hidden="false" outlineLevel="0" max="2" min="2" style="0" width="53.59"/>
    <col collapsed="false" customWidth="true" hidden="false" outlineLevel="0" max="3" min="3" style="0" width="14.09"/>
    <col collapsed="false" customWidth="true" hidden="false" outlineLevel="0" max="4" min="4" style="0" width="13.59"/>
    <col collapsed="false" customWidth="true" hidden="false" outlineLevel="0" max="5" min="5" style="0" width="11.99"/>
    <col collapsed="false" customWidth="true" hidden="false" outlineLevel="0" max="6" min="6" style="0" width="14.89"/>
    <col collapsed="false" customWidth="true" hidden="false" outlineLevel="0" max="7" min="7" style="0" width="11.69"/>
    <col collapsed="false" customWidth="true" hidden="false" outlineLevel="0" max="8" min="8" style="0" width="6.29"/>
    <col collapsed="false" customWidth="true" hidden="false" outlineLevel="0" max="9" min="9" style="0" width="5.59"/>
    <col collapsed="false" customWidth="true" hidden="false" outlineLevel="0" max="10" min="10" style="0" width="5.4"/>
    <col collapsed="false" customWidth="true" hidden="false" outlineLevel="0" max="11" min="11" style="0" width="6.29"/>
    <col collapsed="false" customWidth="true" hidden="false" outlineLevel="0" max="13" min="12" style="0" width="5.29"/>
    <col collapsed="false" customWidth="true" hidden="false" outlineLevel="0" max="14" min="14" style="0" width="5.59"/>
    <col collapsed="false" customWidth="true" hidden="false" outlineLevel="0" max="15" min="15" style="0" width="4.89"/>
    <col collapsed="false" customWidth="true" hidden="false" outlineLevel="0" max="16" min="16" style="0" width="6.09"/>
    <col collapsed="false" customWidth="true" hidden="false" outlineLevel="0" max="17" min="17" style="0" width="6.59"/>
  </cols>
  <sheetData>
    <row r="1" customFormat="false" ht="17.4" hidden="false" customHeight="true" outlineLevel="0" collapsed="false">
      <c r="A1" s="12" t="s">
        <v>33</v>
      </c>
      <c r="B1" s="12"/>
      <c r="C1" s="12"/>
      <c r="D1" s="12"/>
      <c r="E1" s="12"/>
      <c r="F1" s="12"/>
      <c r="G1" s="13"/>
    </row>
    <row r="2" customFormat="false" ht="8.25" hidden="false" customHeight="true" outlineLevel="0" collapsed="false">
      <c r="A2" s="14"/>
      <c r="B2" s="14"/>
      <c r="C2" s="15"/>
      <c r="D2" s="16"/>
      <c r="E2" s="16"/>
      <c r="F2" s="16"/>
      <c r="G2" s="13"/>
    </row>
    <row r="3" customFormat="false" ht="21" hidden="false" customHeight="true" outlineLevel="0" collapsed="false">
      <c r="A3" s="17" t="s">
        <v>34</v>
      </c>
      <c r="B3" s="17"/>
      <c r="C3" s="17"/>
      <c r="D3" s="17"/>
      <c r="E3" s="17"/>
      <c r="F3" s="17"/>
      <c r="G3" s="13"/>
    </row>
    <row r="4" s="20" customFormat="true" ht="22.5" hidden="true" customHeight="true" outlineLevel="0" collapsed="false">
      <c r="A4" s="18" t="s">
        <v>35</v>
      </c>
      <c r="B4" s="18"/>
      <c r="C4" s="18"/>
      <c r="D4" s="18"/>
      <c r="E4" s="18"/>
      <c r="F4" s="18"/>
      <c r="G4" s="19"/>
    </row>
    <row r="5" customFormat="false" ht="22.5" hidden="false" customHeight="true" outlineLevel="0" collapsed="false">
      <c r="A5" s="18" t="s">
        <v>36</v>
      </c>
      <c r="B5" s="18"/>
      <c r="C5" s="18"/>
      <c r="D5" s="18"/>
      <c r="E5" s="18"/>
      <c r="F5" s="18"/>
      <c r="G5" s="13"/>
    </row>
    <row r="6" customFormat="false" ht="18" hidden="false" customHeight="false" outlineLevel="0" collapsed="false">
      <c r="A6" s="21"/>
      <c r="B6" s="21"/>
      <c r="C6" s="22"/>
      <c r="D6" s="22"/>
      <c r="E6" s="23" t="s">
        <v>37</v>
      </c>
      <c r="F6" s="24"/>
      <c r="G6" s="13"/>
    </row>
    <row r="7" customFormat="false" ht="39" hidden="false" customHeight="true" outlineLevel="0" collapsed="false">
      <c r="A7" s="25" t="s">
        <v>4</v>
      </c>
      <c r="B7" s="25" t="s">
        <v>38</v>
      </c>
      <c r="C7" s="26" t="s">
        <v>39</v>
      </c>
      <c r="D7" s="27" t="s">
        <v>40</v>
      </c>
      <c r="E7" s="27"/>
      <c r="F7" s="27"/>
      <c r="G7" s="28"/>
    </row>
    <row r="8" s="31" customFormat="true" ht="74.4" hidden="false" customHeight="true" outlineLevel="0" collapsed="false">
      <c r="A8" s="25"/>
      <c r="B8" s="25"/>
      <c r="C8" s="26"/>
      <c r="D8" s="29" t="s">
        <v>41</v>
      </c>
      <c r="E8" s="29" t="s">
        <v>42</v>
      </c>
      <c r="F8" s="29" t="s">
        <v>43</v>
      </c>
      <c r="G8" s="30"/>
    </row>
    <row r="9" s="35" customFormat="true" ht="27.6" hidden="false" customHeight="true" outlineLevel="0" collapsed="false">
      <c r="A9" s="25"/>
      <c r="B9" s="32" t="s">
        <v>44</v>
      </c>
      <c r="C9" s="33" t="n">
        <f aca="false">+C10+C25</f>
        <v>934220</v>
      </c>
      <c r="D9" s="33" t="n">
        <f aca="false">+D10+D25</f>
        <v>2133</v>
      </c>
      <c r="E9" s="33" t="n">
        <f aca="false">+E10+E25</f>
        <v>48057</v>
      </c>
      <c r="F9" s="33" t="n">
        <f aca="false">+F10+F25</f>
        <v>884030</v>
      </c>
      <c r="G9" s="34"/>
    </row>
    <row r="10" s="38" customFormat="true" ht="27.6" hidden="false" customHeight="true" outlineLevel="0" collapsed="false">
      <c r="A10" s="36" t="s">
        <v>45</v>
      </c>
      <c r="B10" s="37" t="s">
        <v>46</v>
      </c>
      <c r="C10" s="37" t="n">
        <f aca="false">SUM(C11:C24)-C21-C22-C17</f>
        <v>113800</v>
      </c>
      <c r="D10" s="37" t="n">
        <f aca="false">SUM(D11:D24)-D21-D22-D17</f>
        <v>2133</v>
      </c>
      <c r="E10" s="37" t="n">
        <f aca="false">SUM(E11:E24)-E21-E22-E17</f>
        <v>48057</v>
      </c>
      <c r="F10" s="37" t="n">
        <f aca="false">SUM(F11:F24)-F21-F22-F17</f>
        <v>63610</v>
      </c>
    </row>
    <row r="11" customFormat="false" ht="27.6" hidden="false" customHeight="true" outlineLevel="0" collapsed="false">
      <c r="A11" s="39" t="n">
        <v>1</v>
      </c>
      <c r="B11" s="40" t="s">
        <v>47</v>
      </c>
      <c r="C11" s="40" t="n">
        <f aca="false">+D11+E11+F11</f>
        <v>50</v>
      </c>
      <c r="D11" s="40"/>
      <c r="E11" s="40"/>
      <c r="F11" s="41" t="n">
        <v>50</v>
      </c>
    </row>
    <row r="12" customFormat="false" ht="27.6" hidden="false" customHeight="true" outlineLevel="0" collapsed="false">
      <c r="A12" s="39" t="n">
        <v>3</v>
      </c>
      <c r="B12" s="40" t="s">
        <v>48</v>
      </c>
      <c r="C12" s="40" t="n">
        <f aca="false">+D12+E12+F12</f>
        <v>31004</v>
      </c>
      <c r="D12" s="40"/>
      <c r="E12" s="40"/>
      <c r="F12" s="41" t="n">
        <v>31004</v>
      </c>
    </row>
    <row r="13" customFormat="false" ht="27.6" hidden="false" customHeight="true" outlineLevel="0" collapsed="false">
      <c r="A13" s="39" t="n">
        <v>4</v>
      </c>
      <c r="B13" s="40" t="s">
        <v>49</v>
      </c>
      <c r="C13" s="40" t="n">
        <f aca="false">+D13+E13+F13</f>
        <v>65000</v>
      </c>
      <c r="D13" s="40"/>
      <c r="E13" s="40" t="n">
        <v>46500</v>
      </c>
      <c r="F13" s="41" t="n">
        <v>18500</v>
      </c>
    </row>
    <row r="14" customFormat="false" ht="27.6" hidden="false" customHeight="true" outlineLevel="0" collapsed="false">
      <c r="A14" s="39" t="n">
        <v>5</v>
      </c>
      <c r="B14" s="40" t="s">
        <v>50</v>
      </c>
      <c r="C14" s="40" t="n">
        <f aca="false">+D14+E14+F14</f>
        <v>6</v>
      </c>
      <c r="D14" s="40"/>
      <c r="E14" s="40"/>
      <c r="F14" s="42" t="n">
        <v>6</v>
      </c>
    </row>
    <row r="15" customFormat="false" ht="27.6" hidden="false" customHeight="true" outlineLevel="0" collapsed="false">
      <c r="A15" s="39" t="n">
        <v>6</v>
      </c>
      <c r="B15" s="40" t="s">
        <v>51</v>
      </c>
      <c r="C15" s="40" t="n">
        <f aca="false">+D15+E15+F15</f>
        <v>5500</v>
      </c>
      <c r="D15" s="40"/>
      <c r="E15" s="40"/>
      <c r="F15" s="41" t="n">
        <v>5500</v>
      </c>
    </row>
    <row r="16" customFormat="false" ht="27.6" hidden="false" customHeight="true" outlineLevel="0" collapsed="false">
      <c r="A16" s="39" t="n">
        <v>7</v>
      </c>
      <c r="B16" s="40" t="s">
        <v>52</v>
      </c>
      <c r="C16" s="40" t="n">
        <f aca="false">+D16+E16+F16</f>
        <v>1500</v>
      </c>
      <c r="D16" s="40"/>
      <c r="E16" s="40"/>
      <c r="F16" s="41" t="n">
        <v>1500</v>
      </c>
    </row>
    <row r="17" s="47" customFormat="true" ht="36.75" hidden="false" customHeight="true" outlineLevel="0" collapsed="false">
      <c r="A17" s="43"/>
      <c r="B17" s="44" t="s">
        <v>53</v>
      </c>
      <c r="C17" s="45" t="n">
        <v>300</v>
      </c>
      <c r="D17" s="45"/>
      <c r="E17" s="45"/>
      <c r="F17" s="46" t="n">
        <v>300</v>
      </c>
    </row>
    <row r="18" customFormat="false" ht="27.6" hidden="false" customHeight="true" outlineLevel="0" collapsed="false">
      <c r="A18" s="39" t="n">
        <v>8</v>
      </c>
      <c r="B18" s="40" t="s">
        <v>54</v>
      </c>
      <c r="C18" s="40" t="n">
        <f aca="false">+D18+E18+F18</f>
        <v>2000</v>
      </c>
      <c r="D18" s="40"/>
      <c r="E18" s="40"/>
      <c r="F18" s="41" t="n">
        <v>2000</v>
      </c>
    </row>
    <row r="19" customFormat="false" ht="27.6" hidden="false" customHeight="true" outlineLevel="0" collapsed="false">
      <c r="A19" s="39" t="n">
        <v>9</v>
      </c>
      <c r="B19" s="40" t="s">
        <v>55</v>
      </c>
      <c r="C19" s="40" t="n">
        <f aca="false">+D19+E19+F19</f>
        <v>1500</v>
      </c>
      <c r="D19" s="40"/>
      <c r="E19" s="40"/>
      <c r="F19" s="41" t="n">
        <v>1500</v>
      </c>
    </row>
    <row r="20" customFormat="false" ht="53.4" hidden="false" customHeight="true" outlineLevel="0" collapsed="false">
      <c r="A20" s="39" t="n">
        <v>10</v>
      </c>
      <c r="B20" s="48" t="s">
        <v>56</v>
      </c>
      <c r="C20" s="40" t="n">
        <f aca="false">+D20+E20+F20</f>
        <v>3090</v>
      </c>
      <c r="D20" s="40" t="n">
        <v>1133</v>
      </c>
      <c r="E20" s="40" t="n">
        <v>57</v>
      </c>
      <c r="F20" s="41" t="n">
        <v>1900</v>
      </c>
    </row>
    <row r="21" s="47" customFormat="true" ht="26.25" hidden="false" customHeight="true" outlineLevel="0" collapsed="false">
      <c r="A21" s="43"/>
      <c r="B21" s="44" t="s">
        <v>57</v>
      </c>
      <c r="C21" s="45" t="n">
        <f aca="false">+D21+E21+F21</f>
        <v>1619</v>
      </c>
      <c r="D21" s="45" t="n">
        <v>1133</v>
      </c>
      <c r="E21" s="45"/>
      <c r="F21" s="46" t="n">
        <v>486</v>
      </c>
    </row>
    <row r="22" s="47" customFormat="true" ht="26.25" hidden="false" customHeight="true" outlineLevel="0" collapsed="false">
      <c r="A22" s="43"/>
      <c r="B22" s="44" t="s">
        <v>58</v>
      </c>
      <c r="C22" s="45" t="n">
        <f aca="false">+D22+E22+F22</f>
        <v>1471</v>
      </c>
      <c r="D22" s="45"/>
      <c r="E22" s="45" t="n">
        <v>57</v>
      </c>
      <c r="F22" s="46" t="n">
        <v>1414</v>
      </c>
    </row>
    <row r="23" customFormat="false" ht="38.4" hidden="false" customHeight="true" outlineLevel="0" collapsed="false">
      <c r="A23" s="39" t="n">
        <v>11</v>
      </c>
      <c r="B23" s="48" t="s">
        <v>59</v>
      </c>
      <c r="C23" s="40" t="n">
        <f aca="false">+D23+E23+F23</f>
        <v>650</v>
      </c>
      <c r="D23" s="40"/>
      <c r="E23" s="40"/>
      <c r="F23" s="41" t="n">
        <v>650</v>
      </c>
    </row>
    <row r="24" customFormat="false" ht="27.6" hidden="false" customHeight="true" outlineLevel="0" collapsed="false">
      <c r="A24" s="49" t="n">
        <v>12</v>
      </c>
      <c r="B24" s="50" t="s">
        <v>60</v>
      </c>
      <c r="C24" s="51" t="n">
        <f aca="false">+D24+E24+F24</f>
        <v>3500</v>
      </c>
      <c r="D24" s="51" t="n">
        <v>1000</v>
      </c>
      <c r="E24" s="51" t="n">
        <v>1500</v>
      </c>
      <c r="F24" s="52" t="n">
        <v>1000</v>
      </c>
    </row>
    <row r="25" s="38" customFormat="true" ht="27.6" hidden="false" customHeight="true" outlineLevel="0" collapsed="false">
      <c r="A25" s="53" t="s">
        <v>61</v>
      </c>
      <c r="B25" s="54" t="s">
        <v>62</v>
      </c>
      <c r="C25" s="55" t="n">
        <f aca="false">+D25+E25+F25</f>
        <v>820420</v>
      </c>
      <c r="D25" s="55"/>
      <c r="E25" s="55"/>
      <c r="F25" s="56" t="n">
        <v>820420</v>
      </c>
    </row>
    <row r="26" customFormat="false" ht="18" hidden="false" customHeight="false" outlineLevel="0" collapsed="false">
      <c r="A26" s="22"/>
      <c r="B26" s="22"/>
      <c r="C26" s="22"/>
      <c r="D26" s="22"/>
      <c r="E26" s="22"/>
      <c r="F26" s="22"/>
    </row>
    <row r="27" customFormat="false" ht="18" hidden="false" customHeight="false" outlineLevel="0" collapsed="false">
      <c r="A27" s="22"/>
      <c r="B27" s="22"/>
      <c r="C27" s="22"/>
      <c r="D27" s="22"/>
      <c r="E27" s="22"/>
      <c r="F27" s="22"/>
      <c r="G27" s="13"/>
    </row>
    <row r="28" customFormat="false" ht="18" hidden="false" customHeight="false" outlineLevel="0" collapsed="false">
      <c r="A28" s="22"/>
      <c r="B28" s="22"/>
      <c r="C28" s="22"/>
      <c r="D28" s="22"/>
      <c r="E28" s="22"/>
      <c r="F28" s="22"/>
      <c r="G28" s="13"/>
    </row>
    <row r="29" customFormat="false" ht="18" hidden="false" customHeight="false" outlineLevel="0" collapsed="false">
      <c r="A29" s="22"/>
      <c r="B29" s="22"/>
      <c r="C29" s="22"/>
      <c r="D29" s="22"/>
      <c r="E29" s="22"/>
      <c r="F29" s="22"/>
      <c r="G29" s="13"/>
    </row>
    <row r="30" customFormat="false" ht="18" hidden="false" customHeight="false" outlineLevel="0" collapsed="false">
      <c r="A30" s="22"/>
      <c r="B30" s="22"/>
      <c r="C30" s="22"/>
      <c r="D30" s="22"/>
      <c r="E30" s="22"/>
      <c r="F30" s="22"/>
      <c r="G30" s="13"/>
    </row>
    <row r="31" customFormat="false" ht="18" hidden="false" customHeight="false" outlineLevel="0" collapsed="false">
      <c r="A31" s="22"/>
      <c r="B31" s="22"/>
      <c r="C31" s="22"/>
      <c r="D31" s="22"/>
      <c r="E31" s="22"/>
      <c r="F31" s="22"/>
      <c r="G31" s="13"/>
    </row>
    <row r="32" customFormat="false" ht="18" hidden="false" customHeight="false" outlineLevel="0" collapsed="false">
      <c r="A32" s="22"/>
      <c r="B32" s="22"/>
      <c r="C32" s="22"/>
      <c r="D32" s="22"/>
      <c r="E32" s="22"/>
      <c r="F32" s="22"/>
      <c r="G32" s="13"/>
    </row>
    <row r="33" customFormat="false" ht="18" hidden="false" customHeight="false" outlineLevel="0" collapsed="false">
      <c r="A33" s="22"/>
      <c r="B33" s="22"/>
      <c r="C33" s="22"/>
      <c r="D33" s="22"/>
      <c r="E33" s="22"/>
      <c r="F33" s="22"/>
      <c r="G33" s="13"/>
    </row>
    <row r="34" customFormat="false" ht="18" hidden="false" customHeight="false" outlineLevel="0" collapsed="false">
      <c r="A34" s="22"/>
      <c r="B34" s="22"/>
      <c r="C34" s="22"/>
      <c r="D34" s="22"/>
      <c r="E34" s="22"/>
      <c r="F34" s="22"/>
      <c r="G34" s="13"/>
    </row>
    <row r="35" customFormat="false" ht="18" hidden="false" customHeight="false" outlineLevel="0" collapsed="false">
      <c r="A35" s="22"/>
      <c r="B35" s="22"/>
      <c r="C35" s="22"/>
      <c r="D35" s="22"/>
      <c r="E35" s="22"/>
      <c r="F35" s="22"/>
      <c r="G35" s="13"/>
    </row>
    <row r="36" customFormat="false" ht="18" hidden="false" customHeight="false" outlineLevel="0" collapsed="false">
      <c r="A36" s="22"/>
      <c r="B36" s="22"/>
      <c r="C36" s="22"/>
      <c r="D36" s="22"/>
      <c r="E36" s="22"/>
      <c r="F36" s="22"/>
      <c r="G36" s="13"/>
    </row>
    <row r="37" customFormat="false" ht="18" hidden="false" customHeight="false" outlineLevel="0" collapsed="false">
      <c r="A37" s="22"/>
      <c r="B37" s="22"/>
      <c r="C37" s="22"/>
      <c r="D37" s="22"/>
      <c r="E37" s="22"/>
      <c r="F37" s="22"/>
      <c r="G37" s="13"/>
    </row>
    <row r="38" customFormat="false" ht="18" hidden="false" customHeight="false" outlineLevel="0" collapsed="false">
      <c r="A38" s="22"/>
      <c r="B38" s="22"/>
      <c r="C38" s="22"/>
      <c r="D38" s="22"/>
      <c r="E38" s="22"/>
      <c r="F38" s="22"/>
      <c r="G38" s="13"/>
    </row>
    <row r="39" customFormat="false" ht="18" hidden="false" customHeight="false" outlineLevel="0" collapsed="false">
      <c r="A39" s="22"/>
      <c r="B39" s="22"/>
      <c r="C39" s="22"/>
      <c r="D39" s="22"/>
      <c r="E39" s="22"/>
      <c r="F39" s="22"/>
      <c r="G39" s="13"/>
    </row>
  </sheetData>
  <mergeCells count="9">
    <mergeCell ref="A1:F1"/>
    <mergeCell ref="A2:B2"/>
    <mergeCell ref="A3:F3"/>
    <mergeCell ref="A4:F4"/>
    <mergeCell ref="A5:F5"/>
    <mergeCell ref="A7:A8"/>
    <mergeCell ref="B7:B8"/>
    <mergeCell ref="C7:C8"/>
    <mergeCell ref="D7:F7"/>
  </mergeCells>
  <printOptions headings="false" gridLines="false" gridLinesSet="true" horizontalCentered="false" verticalCentered="false"/>
  <pageMargins left="0.25" right="0.320138888888889" top="0.270138888888889" bottom="0.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13.39453125" defaultRowHeight="12.6" zeroHeight="false" outlineLevelRow="0" outlineLevelCol="0"/>
  <cols>
    <col collapsed="false" customWidth="true" hidden="false" outlineLevel="0" max="1" min="1" style="57" width="4.99"/>
    <col collapsed="false" customWidth="true" hidden="false" outlineLevel="0" max="2" min="2" style="57" width="18.09"/>
    <col collapsed="false" customWidth="true" hidden="false" outlineLevel="0" max="3" min="3" style="58" width="12.59"/>
    <col collapsed="false" customWidth="true" hidden="false" outlineLevel="0" max="4" min="4" style="58" width="5.99"/>
    <col collapsed="false" customWidth="true" hidden="false" outlineLevel="0" max="5" min="5" style="58" width="7.99"/>
    <col collapsed="false" customWidth="true" hidden="false" outlineLevel="0" max="6" min="6" style="58" width="8.59"/>
    <col collapsed="false" customWidth="true" hidden="false" outlineLevel="0" max="7" min="7" style="58" width="10.99"/>
    <col collapsed="false" customWidth="true" hidden="false" outlineLevel="0" max="9" min="8" style="58" width="9.89"/>
    <col collapsed="false" customWidth="true" hidden="false" outlineLevel="0" max="10" min="10" style="58" width="10.69"/>
    <col collapsed="false" customWidth="true" hidden="false" outlineLevel="0" max="11" min="11" style="58" width="11.29"/>
    <col collapsed="false" customWidth="true" hidden="false" outlineLevel="0" max="12" min="12" style="58" width="11.09"/>
    <col collapsed="false" customWidth="true" hidden="false" outlineLevel="0" max="14" min="13" style="58" width="9.89"/>
    <col collapsed="false" customWidth="true" hidden="false" outlineLevel="0" max="15" min="15" style="58" width="9.59"/>
    <col collapsed="false" customWidth="true" hidden="false" outlineLevel="0" max="16" min="16" style="58" width="6.89"/>
    <col collapsed="false" customWidth="true" hidden="false" outlineLevel="0" max="17" min="17" style="57" width="6.89"/>
    <col collapsed="false" customWidth="false" hidden="false" outlineLevel="0" max="18" min="18" style="57" width="13.39"/>
    <col collapsed="false" customWidth="false" hidden="true" outlineLevel="0" max="21" min="19" style="57" width="13.39"/>
    <col collapsed="false" customWidth="false" hidden="false" outlineLevel="0" max="257" min="22" style="57" width="13.39"/>
  </cols>
  <sheetData>
    <row r="1" customFormat="false" ht="18.75" hidden="false" customHeight="true" outlineLevel="0" collapsed="false">
      <c r="A1" s="12" t="s">
        <v>63</v>
      </c>
      <c r="B1" s="12"/>
      <c r="C1" s="12"/>
      <c r="D1" s="12"/>
      <c r="E1" s="12"/>
      <c r="F1" s="12"/>
      <c r="G1" s="12"/>
      <c r="H1" s="12"/>
      <c r="I1" s="12"/>
      <c r="J1" s="12"/>
      <c r="K1" s="12"/>
      <c r="L1" s="12"/>
      <c r="M1" s="12"/>
      <c r="N1" s="12"/>
      <c r="O1" s="12"/>
      <c r="P1" s="12"/>
    </row>
    <row r="2" customFormat="false" ht="9.75" hidden="false" customHeight="true" outlineLevel="0" collapsed="false">
      <c r="A2" s="12"/>
      <c r="B2" s="12"/>
      <c r="C2" s="12"/>
      <c r="N2" s="59"/>
      <c r="O2" s="59"/>
      <c r="P2" s="59"/>
    </row>
    <row r="3" s="61" customFormat="true" ht="21" hidden="false" customHeight="true" outlineLevel="0" collapsed="false">
      <c r="A3" s="60" t="s">
        <v>64</v>
      </c>
      <c r="B3" s="60"/>
      <c r="C3" s="60"/>
      <c r="D3" s="60"/>
      <c r="E3" s="60"/>
      <c r="F3" s="60"/>
      <c r="G3" s="60"/>
      <c r="H3" s="60"/>
      <c r="I3" s="60"/>
      <c r="J3" s="60"/>
      <c r="K3" s="60"/>
      <c r="L3" s="60"/>
      <c r="M3" s="60"/>
      <c r="N3" s="60"/>
      <c r="O3" s="60"/>
      <c r="P3" s="60"/>
    </row>
    <row r="4" s="61" customFormat="true" ht="20.25" hidden="true" customHeight="true" outlineLevel="0" collapsed="false">
      <c r="A4" s="62" t="str">
        <f aca="false">PL01!A4</f>
        <v>(Kèm Tờ trình số 608/TTr-TCKH ngày 18/12/2023 của phòng Tài chính - Kế hoạch huyện)</v>
      </c>
      <c r="B4" s="62"/>
      <c r="C4" s="62"/>
      <c r="D4" s="62"/>
      <c r="E4" s="62"/>
      <c r="F4" s="62"/>
      <c r="G4" s="62"/>
      <c r="H4" s="62"/>
      <c r="I4" s="62"/>
      <c r="J4" s="62"/>
      <c r="K4" s="62"/>
      <c r="L4" s="62"/>
      <c r="M4" s="62"/>
      <c r="N4" s="62"/>
      <c r="O4" s="62"/>
      <c r="P4" s="62"/>
    </row>
    <row r="5" s="61" customFormat="true" ht="24" hidden="false" customHeight="true" outlineLevel="0" collapsed="false">
      <c r="A5" s="62" t="str">
        <f aca="false">PL01!A5</f>
        <v>(Kèm Quyết định số  1768/QĐ-UBND ngày  20/12/2024 của UBND huyện Yên Châu)</v>
      </c>
      <c r="B5" s="62"/>
      <c r="C5" s="62"/>
      <c r="D5" s="62"/>
      <c r="E5" s="62"/>
      <c r="F5" s="62"/>
      <c r="G5" s="62"/>
      <c r="H5" s="62"/>
      <c r="I5" s="62"/>
      <c r="J5" s="62"/>
      <c r="K5" s="62"/>
      <c r="L5" s="62"/>
      <c r="M5" s="62"/>
      <c r="N5" s="62"/>
      <c r="O5" s="62"/>
      <c r="P5" s="62"/>
    </row>
    <row r="6" customFormat="false" ht="21" hidden="false" customHeight="true" outlineLevel="0" collapsed="false">
      <c r="N6" s="63" t="s">
        <v>65</v>
      </c>
      <c r="O6" s="63"/>
      <c r="P6" s="63"/>
    </row>
    <row r="7" s="67" customFormat="true" ht="15.75" hidden="false" customHeight="true" outlineLevel="0" collapsed="false">
      <c r="A7" s="64" t="s">
        <v>4</v>
      </c>
      <c r="B7" s="64" t="s">
        <v>5</v>
      </c>
      <c r="C7" s="65" t="s">
        <v>66</v>
      </c>
      <c r="D7" s="65" t="s">
        <v>67</v>
      </c>
      <c r="E7" s="66" t="s">
        <v>10</v>
      </c>
      <c r="F7" s="66"/>
      <c r="G7" s="66"/>
      <c r="H7" s="66"/>
      <c r="I7" s="66"/>
      <c r="J7" s="66"/>
      <c r="K7" s="66"/>
      <c r="L7" s="66"/>
      <c r="M7" s="66"/>
      <c r="N7" s="66"/>
      <c r="O7" s="66"/>
      <c r="P7" s="65" t="s">
        <v>68</v>
      </c>
      <c r="Q7" s="65" t="s">
        <v>69</v>
      </c>
    </row>
    <row r="8" s="67" customFormat="true" ht="88.5" hidden="false" customHeight="true" outlineLevel="0" collapsed="false">
      <c r="A8" s="64"/>
      <c r="B8" s="64"/>
      <c r="C8" s="65"/>
      <c r="D8" s="65"/>
      <c r="E8" s="65" t="s">
        <v>70</v>
      </c>
      <c r="F8" s="65" t="s">
        <v>71</v>
      </c>
      <c r="G8" s="65" t="s">
        <v>72</v>
      </c>
      <c r="H8" s="65" t="s">
        <v>73</v>
      </c>
      <c r="I8" s="65" t="s">
        <v>74</v>
      </c>
      <c r="J8" s="65" t="s">
        <v>75</v>
      </c>
      <c r="K8" s="65" t="s">
        <v>76</v>
      </c>
      <c r="L8" s="65" t="s">
        <v>50</v>
      </c>
      <c r="M8" s="65" t="s">
        <v>77</v>
      </c>
      <c r="N8" s="65" t="s">
        <v>78</v>
      </c>
      <c r="O8" s="65" t="s">
        <v>79</v>
      </c>
      <c r="P8" s="65"/>
      <c r="Q8" s="65"/>
    </row>
    <row r="9" s="67" customFormat="true" ht="25.5" hidden="false" customHeight="true" outlineLevel="0" collapsed="false">
      <c r="A9" s="64" t="s">
        <v>14</v>
      </c>
      <c r="B9" s="64" t="s">
        <v>15</v>
      </c>
      <c r="C9" s="65" t="s">
        <v>80</v>
      </c>
      <c r="D9" s="65" t="s">
        <v>81</v>
      </c>
      <c r="E9" s="65" t="s">
        <v>82</v>
      </c>
      <c r="F9" s="65" t="s">
        <v>83</v>
      </c>
      <c r="G9" s="65" t="s">
        <v>84</v>
      </c>
      <c r="H9" s="65" t="s">
        <v>85</v>
      </c>
      <c r="I9" s="65" t="s">
        <v>86</v>
      </c>
      <c r="J9" s="65" t="s">
        <v>87</v>
      </c>
      <c r="K9" s="68" t="n">
        <v>9</v>
      </c>
      <c r="L9" s="68" t="n">
        <v>10</v>
      </c>
      <c r="M9" s="68" t="n">
        <v>11</v>
      </c>
      <c r="N9" s="68" t="n">
        <v>12</v>
      </c>
      <c r="O9" s="68" t="n">
        <v>13</v>
      </c>
      <c r="P9" s="68" t="n">
        <v>14</v>
      </c>
      <c r="Q9" s="68" t="n">
        <v>15</v>
      </c>
    </row>
    <row r="10" s="73" customFormat="true" ht="24" hidden="false" customHeight="true" outlineLevel="0" collapsed="false">
      <c r="A10" s="69"/>
      <c r="B10" s="70" t="s">
        <v>88</v>
      </c>
      <c r="C10" s="71" t="n">
        <f aca="false">F10+G10+H10+I10+J10+K10+M10+N10+O10+L10</f>
        <v>113800</v>
      </c>
      <c r="D10" s="71" t="n">
        <f aca="false">SUM(D11:D26)</f>
        <v>0</v>
      </c>
      <c r="E10" s="71" t="n">
        <f aca="false">SUM(E11:E26)</f>
        <v>0</v>
      </c>
      <c r="F10" s="71" t="n">
        <f aca="false">SUM(F11:F26)</f>
        <v>50</v>
      </c>
      <c r="G10" s="71" t="n">
        <f aca="false">SUM(G11:G26)</f>
        <v>31004</v>
      </c>
      <c r="H10" s="71" t="n">
        <f aca="false">SUM(H11:H26)</f>
        <v>2000</v>
      </c>
      <c r="I10" s="71" t="n">
        <f aca="false">SUM(I11:I26)</f>
        <v>5500</v>
      </c>
      <c r="J10" s="71" t="n">
        <f aca="false">SUM(J11:J26)</f>
        <v>65000</v>
      </c>
      <c r="K10" s="71" t="n">
        <f aca="false">SUM(K11:K26)</f>
        <v>1500</v>
      </c>
      <c r="L10" s="71" t="n">
        <f aca="false">SUM(L11:L26)</f>
        <v>6</v>
      </c>
      <c r="M10" s="71" t="n">
        <f aca="false">SUM(M11:M26)</f>
        <v>3090</v>
      </c>
      <c r="N10" s="71" t="n">
        <f aca="false">SUM(N11:N26)</f>
        <v>4150</v>
      </c>
      <c r="O10" s="71" t="n">
        <f aca="false">SUM(O11:O26)</f>
        <v>1500</v>
      </c>
      <c r="P10" s="71" t="n">
        <f aca="false">SUM(P11:P26)</f>
        <v>0</v>
      </c>
      <c r="Q10" s="71" t="n">
        <f aca="false">SUM(Q11:Q26)</f>
        <v>0</v>
      </c>
      <c r="R10" s="72"/>
      <c r="S10" s="71" t="n">
        <f aca="false">SUM(S11:S26)</f>
        <v>113794</v>
      </c>
    </row>
    <row r="11" s="73" customFormat="true" ht="24" hidden="false" customHeight="true" outlineLevel="0" collapsed="false">
      <c r="A11" s="74" t="n">
        <v>1</v>
      </c>
      <c r="B11" s="75" t="s">
        <v>89</v>
      </c>
      <c r="C11" s="76" t="n">
        <f aca="false">E11+F11+G11+H11+I11+J11+K11+M11+N11+O11</f>
        <v>343</v>
      </c>
      <c r="D11" s="77"/>
      <c r="E11" s="77"/>
      <c r="F11" s="77"/>
      <c r="G11" s="77" t="n">
        <v>170</v>
      </c>
      <c r="H11" s="78" t="n">
        <f aca="false">10+30</f>
        <v>40</v>
      </c>
      <c r="I11" s="79" t="n">
        <v>8</v>
      </c>
      <c r="J11" s="77"/>
      <c r="K11" s="77"/>
      <c r="L11" s="77"/>
      <c r="M11" s="77"/>
      <c r="N11" s="78" t="n">
        <f aca="false">1+32</f>
        <v>33</v>
      </c>
      <c r="O11" s="78" t="n">
        <f aca="false">10+80+2</f>
        <v>92</v>
      </c>
      <c r="P11" s="77"/>
      <c r="Q11" s="77"/>
      <c r="R11" s="80"/>
      <c r="S11" s="81" t="n">
        <v>343</v>
      </c>
      <c r="T11" s="82" t="n">
        <f aca="false">S11-C11</f>
        <v>0</v>
      </c>
      <c r="U11" s="83"/>
    </row>
    <row r="12" s="92" customFormat="true" ht="24" hidden="false" customHeight="true" outlineLevel="0" collapsed="false">
      <c r="A12" s="84" t="n">
        <v>2</v>
      </c>
      <c r="B12" s="85" t="s">
        <v>90</v>
      </c>
      <c r="C12" s="86" t="n">
        <f aca="false">E12+F12+G12+H12+I12+J12+K12+M12+N12+O12</f>
        <v>2254</v>
      </c>
      <c r="D12" s="86"/>
      <c r="E12" s="86"/>
      <c r="F12" s="86"/>
      <c r="G12" s="86" t="n">
        <f aca="false">1000+200+35+80</f>
        <v>1315</v>
      </c>
      <c r="H12" s="87" t="n">
        <f aca="false">(500+280)-86</f>
        <v>694</v>
      </c>
      <c r="I12" s="88" t="n">
        <f aca="false">70+20</f>
        <v>90</v>
      </c>
      <c r="J12" s="86"/>
      <c r="K12" s="86"/>
      <c r="L12" s="86"/>
      <c r="M12" s="86"/>
      <c r="N12" s="87" t="n">
        <f aca="false">15+15</f>
        <v>30</v>
      </c>
      <c r="O12" s="87" t="n">
        <f aca="false">20+83+16+6</f>
        <v>125</v>
      </c>
      <c r="P12" s="86"/>
      <c r="Q12" s="86"/>
      <c r="R12" s="89"/>
      <c r="S12" s="90" t="n">
        <f aca="false">1939+316</f>
        <v>2255</v>
      </c>
      <c r="T12" s="82" t="n">
        <f aca="false">S12-C12</f>
        <v>1</v>
      </c>
      <c r="U12" s="91"/>
    </row>
    <row r="13" s="92" customFormat="true" ht="24" hidden="false" customHeight="true" outlineLevel="0" collapsed="false">
      <c r="A13" s="84" t="n">
        <v>3</v>
      </c>
      <c r="B13" s="93" t="s">
        <v>91</v>
      </c>
      <c r="C13" s="86" t="n">
        <f aca="false">E13+F13+G13+H13+I13+J13+K13+M13+N13+O13</f>
        <v>600</v>
      </c>
      <c r="D13" s="86"/>
      <c r="E13" s="86"/>
      <c r="F13" s="86"/>
      <c r="G13" s="86" t="n">
        <f aca="false">340+28</f>
        <v>368</v>
      </c>
      <c r="H13" s="87" t="n">
        <f aca="false">55+2</f>
        <v>57</v>
      </c>
      <c r="I13" s="88" t="n">
        <f aca="false">1+10</f>
        <v>11</v>
      </c>
      <c r="J13" s="86"/>
      <c r="K13" s="86"/>
      <c r="L13" s="86"/>
      <c r="M13" s="86"/>
      <c r="N13" s="87" t="n">
        <f aca="false">30+20+12</f>
        <v>62</v>
      </c>
      <c r="O13" s="87" t="n">
        <f aca="false">7+80+15</f>
        <v>102</v>
      </c>
      <c r="P13" s="86"/>
      <c r="Q13" s="86"/>
      <c r="R13" s="89"/>
      <c r="S13" s="90" t="n">
        <f aca="false">522+78</f>
        <v>600</v>
      </c>
      <c r="T13" s="82" t="n">
        <f aca="false">S13-C13</f>
        <v>0</v>
      </c>
      <c r="U13" s="91"/>
    </row>
    <row r="14" s="92" customFormat="true" ht="24" hidden="false" customHeight="true" outlineLevel="0" collapsed="false">
      <c r="A14" s="84" t="n">
        <v>4</v>
      </c>
      <c r="B14" s="93" t="s">
        <v>92</v>
      </c>
      <c r="C14" s="86" t="n">
        <f aca="false">E14+F14+G14+H14+I14+J14+K14+M14+N14+O14</f>
        <v>50</v>
      </c>
      <c r="D14" s="86"/>
      <c r="E14" s="86"/>
      <c r="F14" s="86"/>
      <c r="G14" s="86" t="n">
        <v>10</v>
      </c>
      <c r="H14" s="87" t="n">
        <v>6</v>
      </c>
      <c r="I14" s="88" t="n">
        <v>6</v>
      </c>
      <c r="J14" s="86"/>
      <c r="K14" s="86"/>
      <c r="L14" s="86"/>
      <c r="M14" s="86"/>
      <c r="N14" s="87" t="n">
        <f aca="false">3+20</f>
        <v>23</v>
      </c>
      <c r="O14" s="87" t="n">
        <f aca="false">3+2</f>
        <v>5</v>
      </c>
      <c r="P14" s="86"/>
      <c r="Q14" s="86"/>
      <c r="R14" s="89"/>
      <c r="S14" s="90" t="n">
        <v>50</v>
      </c>
      <c r="T14" s="82" t="n">
        <f aca="false">S14-C14</f>
        <v>0</v>
      </c>
      <c r="U14" s="91"/>
    </row>
    <row r="15" s="73" customFormat="true" ht="24" hidden="false" customHeight="true" outlineLevel="0" collapsed="false">
      <c r="A15" s="94" t="n">
        <v>5</v>
      </c>
      <c r="B15" s="93" t="s">
        <v>93</v>
      </c>
      <c r="C15" s="95" t="n">
        <f aca="false">E15+F15+G15+H15+I15+J15+K15+M15+N15+O15</f>
        <v>69</v>
      </c>
      <c r="D15" s="86"/>
      <c r="E15" s="86"/>
      <c r="F15" s="86"/>
      <c r="G15" s="86" t="n">
        <v>38</v>
      </c>
      <c r="H15" s="87" t="n">
        <v>19</v>
      </c>
      <c r="I15" s="79" t="n">
        <v>0</v>
      </c>
      <c r="J15" s="86"/>
      <c r="K15" s="86"/>
      <c r="L15" s="86"/>
      <c r="M15" s="86"/>
      <c r="N15" s="87" t="n">
        <v>2</v>
      </c>
      <c r="O15" s="87" t="n">
        <f aca="false">3+7</f>
        <v>10</v>
      </c>
      <c r="P15" s="86"/>
      <c r="Q15" s="86"/>
      <c r="R15" s="80"/>
      <c r="S15" s="90" t="n">
        <v>69</v>
      </c>
      <c r="T15" s="82" t="n">
        <f aca="false">S15-C15</f>
        <v>0</v>
      </c>
      <c r="U15" s="83"/>
    </row>
    <row r="16" s="73" customFormat="true" ht="24" hidden="false" customHeight="true" outlineLevel="0" collapsed="false">
      <c r="A16" s="94" t="n">
        <v>6</v>
      </c>
      <c r="B16" s="93" t="s">
        <v>94</v>
      </c>
      <c r="C16" s="86" t="n">
        <f aca="false">E16+F16+G16+H16+I16+J16+K16+M16+N16+O16</f>
        <v>350</v>
      </c>
      <c r="D16" s="86"/>
      <c r="E16" s="86"/>
      <c r="F16" s="86"/>
      <c r="G16" s="86" t="n">
        <f aca="false">100+8+5</f>
        <v>113</v>
      </c>
      <c r="H16" s="87" t="n">
        <f aca="false">50+25</f>
        <v>75</v>
      </c>
      <c r="I16" s="79" t="n">
        <v>8</v>
      </c>
      <c r="J16" s="86"/>
      <c r="K16" s="86"/>
      <c r="L16" s="86"/>
      <c r="M16" s="86"/>
      <c r="N16" s="87" t="n">
        <v>120</v>
      </c>
      <c r="O16" s="87" t="n">
        <f aca="false">15+11+8</f>
        <v>34</v>
      </c>
      <c r="P16" s="86"/>
      <c r="Q16" s="86"/>
      <c r="R16" s="80"/>
      <c r="S16" s="90" t="n">
        <f aca="false">329+21</f>
        <v>350</v>
      </c>
      <c r="T16" s="82" t="n">
        <f aca="false">S16-C16</f>
        <v>0</v>
      </c>
      <c r="U16" s="83"/>
    </row>
    <row r="17" s="73" customFormat="true" ht="24" hidden="false" customHeight="true" outlineLevel="0" collapsed="false">
      <c r="A17" s="94" t="n">
        <v>7</v>
      </c>
      <c r="B17" s="93" t="s">
        <v>95</v>
      </c>
      <c r="C17" s="86" t="n">
        <f aca="false">E17+F17+G17+H17+I17+J17+K17+M17+N17+O17</f>
        <v>330</v>
      </c>
      <c r="D17" s="86"/>
      <c r="E17" s="86"/>
      <c r="F17" s="86"/>
      <c r="G17" s="86" t="n">
        <f aca="false">120+15+10+20</f>
        <v>165</v>
      </c>
      <c r="H17" s="87" t="n">
        <f aca="false">(60+40)-20</f>
        <v>80</v>
      </c>
      <c r="I17" s="79" t="n">
        <f aca="false">10+5</f>
        <v>15</v>
      </c>
      <c r="J17" s="86"/>
      <c r="K17" s="86"/>
      <c r="L17" s="86"/>
      <c r="M17" s="86"/>
      <c r="N17" s="87" t="n">
        <f aca="false">6+15+5</f>
        <v>26</v>
      </c>
      <c r="O17" s="87" t="n">
        <f aca="false">16+15+13</f>
        <v>44</v>
      </c>
      <c r="P17" s="86"/>
      <c r="Q17" s="86"/>
      <c r="R17" s="80"/>
      <c r="S17" s="90" t="n">
        <f aca="false">282+48</f>
        <v>330</v>
      </c>
      <c r="T17" s="82" t="n">
        <f aca="false">S17-C17</f>
        <v>0</v>
      </c>
      <c r="U17" s="83"/>
    </row>
    <row r="18" s="73" customFormat="true" ht="24" hidden="false" customHeight="true" outlineLevel="0" collapsed="false">
      <c r="A18" s="94" t="n">
        <v>8</v>
      </c>
      <c r="B18" s="93" t="s">
        <v>96</v>
      </c>
      <c r="C18" s="86" t="n">
        <f aca="false">E18+F18+G18+H18+I18+J18+K18+M18+N18+O18</f>
        <v>750</v>
      </c>
      <c r="D18" s="86"/>
      <c r="E18" s="86"/>
      <c r="F18" s="86"/>
      <c r="G18" s="86" t="n">
        <f aca="false">388+20+10+10</f>
        <v>428</v>
      </c>
      <c r="H18" s="87" t="n">
        <f aca="false">179+5</f>
        <v>184</v>
      </c>
      <c r="I18" s="79" t="n">
        <f aca="false">7+3</f>
        <v>10</v>
      </c>
      <c r="J18" s="86"/>
      <c r="K18" s="86"/>
      <c r="L18" s="86"/>
      <c r="M18" s="86"/>
      <c r="N18" s="87" t="n">
        <f aca="false">15+20+10</f>
        <v>45</v>
      </c>
      <c r="O18" s="87" t="n">
        <f aca="false">35+26+15+7</f>
        <v>83</v>
      </c>
      <c r="P18" s="86"/>
      <c r="Q18" s="86"/>
      <c r="R18" s="80"/>
      <c r="S18" s="90" t="n">
        <f aca="false">675+75</f>
        <v>750</v>
      </c>
      <c r="T18" s="82" t="n">
        <f aca="false">S18-C18</f>
        <v>0</v>
      </c>
      <c r="U18" s="83"/>
    </row>
    <row r="19" s="73" customFormat="true" ht="24" hidden="false" customHeight="true" outlineLevel="0" collapsed="false">
      <c r="A19" s="96" t="n">
        <v>9</v>
      </c>
      <c r="B19" s="97" t="s">
        <v>97</v>
      </c>
      <c r="C19" s="98" t="n">
        <f aca="false">E19+F19+G19+H19+I19+J19+K19+M19+N19+O19</f>
        <v>320</v>
      </c>
      <c r="D19" s="98"/>
      <c r="E19" s="98"/>
      <c r="F19" s="98"/>
      <c r="G19" s="98" t="n">
        <f aca="false">138+18+10</f>
        <v>166</v>
      </c>
      <c r="H19" s="99" t="n">
        <f aca="false">69+15</f>
        <v>84</v>
      </c>
      <c r="I19" s="100" t="n">
        <f aca="false">4+10</f>
        <v>14</v>
      </c>
      <c r="J19" s="98"/>
      <c r="K19" s="98"/>
      <c r="L19" s="98"/>
      <c r="M19" s="98"/>
      <c r="N19" s="99" t="n">
        <f aca="false">8+2+7</f>
        <v>17</v>
      </c>
      <c r="O19" s="99" t="n">
        <f aca="false">13+13+13</f>
        <v>39</v>
      </c>
      <c r="P19" s="98"/>
      <c r="Q19" s="98"/>
      <c r="R19" s="80"/>
      <c r="S19" s="101" t="n">
        <f aca="false">262+58</f>
        <v>320</v>
      </c>
      <c r="T19" s="82" t="n">
        <f aca="false">S19-C19</f>
        <v>0</v>
      </c>
      <c r="U19" s="83"/>
    </row>
    <row r="20" s="92" customFormat="true" ht="24" hidden="false" customHeight="true" outlineLevel="0" collapsed="false">
      <c r="A20" s="102" t="n">
        <v>10</v>
      </c>
      <c r="B20" s="97" t="s">
        <v>98</v>
      </c>
      <c r="C20" s="98" t="n">
        <f aca="false">E20+F20+G20+H20+I20+J20+K20+M20+N20+O20</f>
        <v>2028</v>
      </c>
      <c r="D20" s="98"/>
      <c r="E20" s="98"/>
      <c r="F20" s="98"/>
      <c r="G20" s="98" t="n">
        <f aca="false">1455+160+50</f>
        <v>1665</v>
      </c>
      <c r="H20" s="99" t="n">
        <f aca="false">77+45</f>
        <v>122</v>
      </c>
      <c r="I20" s="99" t="n">
        <f aca="false">15+15</f>
        <v>30</v>
      </c>
      <c r="J20" s="98"/>
      <c r="K20" s="98"/>
      <c r="L20" s="98"/>
      <c r="M20" s="98"/>
      <c r="N20" s="99" t="n">
        <f aca="false">1+18+50</f>
        <v>69</v>
      </c>
      <c r="O20" s="99" t="n">
        <f aca="false">22+80+15+25</f>
        <v>142</v>
      </c>
      <c r="P20" s="98"/>
      <c r="Q20" s="98"/>
      <c r="R20" s="89"/>
      <c r="S20" s="103" t="n">
        <f aca="false">1729+300</f>
        <v>2029</v>
      </c>
      <c r="T20" s="82" t="n">
        <f aca="false">S20-C20</f>
        <v>1</v>
      </c>
      <c r="U20" s="91"/>
    </row>
    <row r="21" s="73" customFormat="true" ht="24" hidden="false" customHeight="true" outlineLevel="0" collapsed="false">
      <c r="A21" s="96" t="n">
        <v>11</v>
      </c>
      <c r="B21" s="97" t="s">
        <v>99</v>
      </c>
      <c r="C21" s="98" t="n">
        <f aca="false">E21+F21+G21+H21+I21+J21+K21+M21+N21+O21</f>
        <v>418</v>
      </c>
      <c r="D21" s="98"/>
      <c r="E21" s="98"/>
      <c r="F21" s="98"/>
      <c r="G21" s="98" t="n">
        <v>115</v>
      </c>
      <c r="H21" s="99" t="n">
        <f aca="false">22+80</f>
        <v>102</v>
      </c>
      <c r="I21" s="100" t="n">
        <v>20</v>
      </c>
      <c r="J21" s="98"/>
      <c r="K21" s="98"/>
      <c r="L21" s="98"/>
      <c r="M21" s="98"/>
      <c r="N21" s="99" t="n">
        <f aca="false">30+90</f>
        <v>120</v>
      </c>
      <c r="O21" s="99" t="n">
        <f aca="false">27+25+9</f>
        <v>61</v>
      </c>
      <c r="P21" s="98"/>
      <c r="Q21" s="98"/>
      <c r="R21" s="80"/>
      <c r="S21" s="81" t="n">
        <v>418</v>
      </c>
      <c r="T21" s="82" t="n">
        <f aca="false">S21-C21</f>
        <v>0</v>
      </c>
      <c r="U21" s="83"/>
    </row>
    <row r="22" s="73" customFormat="true" ht="24" hidden="false" customHeight="true" outlineLevel="0" collapsed="false">
      <c r="A22" s="94" t="n">
        <v>12</v>
      </c>
      <c r="B22" s="93" t="s">
        <v>100</v>
      </c>
      <c r="C22" s="86" t="n">
        <f aca="false">E22+F22+G22+H22+I22+J22+K22+M22+N22+O22</f>
        <v>65</v>
      </c>
      <c r="D22" s="86"/>
      <c r="E22" s="86"/>
      <c r="F22" s="86"/>
      <c r="G22" s="86" t="n">
        <v>27</v>
      </c>
      <c r="H22" s="87" t="n">
        <f aca="false">13+5</f>
        <v>18</v>
      </c>
      <c r="I22" s="104" t="n">
        <v>1</v>
      </c>
      <c r="J22" s="86"/>
      <c r="K22" s="86"/>
      <c r="L22" s="86"/>
      <c r="M22" s="86"/>
      <c r="N22" s="87" t="n">
        <f aca="false">5+3</f>
        <v>8</v>
      </c>
      <c r="O22" s="87" t="n">
        <f aca="false">6+5</f>
        <v>11</v>
      </c>
      <c r="P22" s="86"/>
      <c r="Q22" s="86"/>
      <c r="R22" s="80"/>
      <c r="S22" s="90" t="n">
        <v>65</v>
      </c>
      <c r="T22" s="82" t="n">
        <f aca="false">S22-C22</f>
        <v>0</v>
      </c>
      <c r="U22" s="83"/>
    </row>
    <row r="23" s="73" customFormat="true" ht="24" hidden="false" customHeight="true" outlineLevel="0" collapsed="false">
      <c r="A23" s="94" t="n">
        <v>13</v>
      </c>
      <c r="B23" s="105" t="s">
        <v>101</v>
      </c>
      <c r="C23" s="86" t="n">
        <f aca="false">E23+F23+G23+H23+I23+J23+K23+M23+N23+O23</f>
        <v>746</v>
      </c>
      <c r="D23" s="86"/>
      <c r="E23" s="86"/>
      <c r="F23" s="86"/>
      <c r="G23" s="86" t="n">
        <f aca="false">166+15+50</f>
        <v>231</v>
      </c>
      <c r="H23" s="87" t="n">
        <f aca="false">(133+200)-50</f>
        <v>283</v>
      </c>
      <c r="I23" s="104" t="n">
        <f aca="false">70+15</f>
        <v>85</v>
      </c>
      <c r="J23" s="86"/>
      <c r="K23" s="86"/>
      <c r="L23" s="86"/>
      <c r="M23" s="86"/>
      <c r="N23" s="87" t="n">
        <f aca="false">20+32</f>
        <v>52</v>
      </c>
      <c r="O23" s="87" t="n">
        <f aca="false">30+45+10+10</f>
        <v>95</v>
      </c>
      <c r="P23" s="86"/>
      <c r="Q23" s="86"/>
      <c r="R23" s="80"/>
      <c r="S23" s="90" t="n">
        <f aca="false">696+50</f>
        <v>746</v>
      </c>
      <c r="T23" s="82" t="n">
        <f aca="false">S23-C23</f>
        <v>0</v>
      </c>
      <c r="U23" s="83"/>
    </row>
    <row r="24" s="73" customFormat="true" ht="24" hidden="false" customHeight="true" outlineLevel="0" collapsed="false">
      <c r="A24" s="94" t="n">
        <v>14</v>
      </c>
      <c r="B24" s="105" t="s">
        <v>102</v>
      </c>
      <c r="C24" s="86" t="n">
        <f aca="false">E24+F24+G24+H24+I24+J24+K24+M24+N24+O24</f>
        <v>143</v>
      </c>
      <c r="D24" s="86"/>
      <c r="E24" s="86"/>
      <c r="F24" s="86"/>
      <c r="G24" s="86" t="n">
        <f aca="false">25+5</f>
        <v>30</v>
      </c>
      <c r="H24" s="87" t="n">
        <f aca="false">12+6</f>
        <v>18</v>
      </c>
      <c r="I24" s="79" t="n">
        <f aca="false">1+2</f>
        <v>3</v>
      </c>
      <c r="J24" s="86"/>
      <c r="K24" s="86"/>
      <c r="L24" s="86"/>
      <c r="M24" s="86"/>
      <c r="N24" s="87" t="n">
        <f aca="false">1+50+5</f>
        <v>56</v>
      </c>
      <c r="O24" s="87" t="n">
        <f aca="false">13+5+8+10</f>
        <v>36</v>
      </c>
      <c r="P24" s="86"/>
      <c r="Q24" s="86"/>
      <c r="R24" s="80"/>
      <c r="S24" s="90" t="n">
        <f aca="false">113+30</f>
        <v>143</v>
      </c>
      <c r="T24" s="82" t="n">
        <f aca="false">S24-C24</f>
        <v>0</v>
      </c>
      <c r="U24" s="83"/>
    </row>
    <row r="25" s="73" customFormat="true" ht="24" hidden="false" customHeight="true" outlineLevel="0" collapsed="false">
      <c r="A25" s="94" t="n">
        <v>15</v>
      </c>
      <c r="B25" s="87" t="s">
        <v>103</v>
      </c>
      <c r="C25" s="86" t="n">
        <f aca="false">E25+F25+G25+H25+I25+J25+K25+M25+N25+O25</f>
        <v>332</v>
      </c>
      <c r="D25" s="86"/>
      <c r="E25" s="86"/>
      <c r="F25" s="86"/>
      <c r="G25" s="86" t="n">
        <f aca="false">120+50</f>
        <v>170</v>
      </c>
      <c r="H25" s="87" t="n">
        <f aca="false">40+28</f>
        <v>68</v>
      </c>
      <c r="I25" s="79" t="n">
        <f aca="false">12+5+5</f>
        <v>22</v>
      </c>
      <c r="J25" s="86"/>
      <c r="K25" s="86"/>
      <c r="L25" s="86"/>
      <c r="M25" s="86"/>
      <c r="N25" s="87" t="n">
        <f aca="false">15+30</f>
        <v>45</v>
      </c>
      <c r="O25" s="87" t="n">
        <f aca="false">6+10+11</f>
        <v>27</v>
      </c>
      <c r="P25" s="86"/>
      <c r="Q25" s="86"/>
      <c r="R25" s="80"/>
      <c r="S25" s="90" t="n">
        <f aca="false">293+39</f>
        <v>332</v>
      </c>
      <c r="T25" s="82" t="n">
        <f aca="false">S25-C25</f>
        <v>0</v>
      </c>
      <c r="U25" s="83"/>
    </row>
    <row r="26" s="111" customFormat="true" ht="24" hidden="false" customHeight="true" outlineLevel="0" collapsed="false">
      <c r="A26" s="106" t="n">
        <v>16</v>
      </c>
      <c r="B26" s="107" t="s">
        <v>104</v>
      </c>
      <c r="C26" s="108" t="n">
        <f aca="false">E26+F26+G26+H26+I26+J26+K26+M26+N26+O26+L26</f>
        <v>105002</v>
      </c>
      <c r="D26" s="108"/>
      <c r="E26" s="108"/>
      <c r="F26" s="109" t="n">
        <v>50</v>
      </c>
      <c r="G26" s="109" t="n">
        <v>25993</v>
      </c>
      <c r="H26" s="110" t="n">
        <v>150</v>
      </c>
      <c r="I26" s="110" t="n">
        <v>5177</v>
      </c>
      <c r="J26" s="109" t="n">
        <v>65000</v>
      </c>
      <c r="K26" s="109" t="n">
        <v>1500</v>
      </c>
      <c r="L26" s="109" t="n">
        <v>6</v>
      </c>
      <c r="M26" s="109" t="n">
        <v>3090</v>
      </c>
      <c r="N26" s="110" t="n">
        <v>3442</v>
      </c>
      <c r="O26" s="110" t="n">
        <v>594</v>
      </c>
      <c r="P26" s="108"/>
      <c r="Q26" s="108"/>
      <c r="S26" s="103" t="n">
        <f aca="false">56015+50000-6-1015</f>
        <v>104994</v>
      </c>
      <c r="U26" s="112" t="n">
        <f aca="false">S26-C26</f>
        <v>-8</v>
      </c>
    </row>
    <row r="27" customFormat="false" ht="16.2" hidden="false" customHeight="false" outlineLevel="0" collapsed="false">
      <c r="A27" s="113"/>
    </row>
    <row r="28" s="20" customFormat="true" ht="20.25" hidden="false" customHeight="true" outlineLevel="0" collapsed="false">
      <c r="A28" s="114"/>
      <c r="C28" s="115"/>
      <c r="D28" s="115"/>
      <c r="E28" s="115"/>
      <c r="F28" s="115"/>
      <c r="G28" s="115"/>
      <c r="H28" s="115"/>
      <c r="I28" s="115"/>
      <c r="J28" s="116"/>
      <c r="K28" s="116"/>
      <c r="L28" s="116"/>
      <c r="M28" s="117"/>
      <c r="N28" s="118"/>
      <c r="O28" s="119"/>
      <c r="P28" s="119"/>
    </row>
    <row r="29" customFormat="false" ht="15.75" hidden="false" customHeight="true" outlineLevel="0" collapsed="false">
      <c r="A29" s="114"/>
      <c r="J29" s="120"/>
      <c r="K29" s="121"/>
      <c r="L29" s="122"/>
      <c r="M29" s="122"/>
      <c r="N29" s="119"/>
      <c r="O29" s="119"/>
      <c r="P29" s="119"/>
    </row>
    <row r="30" customFormat="false" ht="16.5" hidden="false" customHeight="true" outlineLevel="0" collapsed="false">
      <c r="A30" s="114"/>
      <c r="J30" s="120"/>
      <c r="K30" s="121"/>
      <c r="L30" s="122"/>
      <c r="M30" s="122"/>
      <c r="N30" s="119"/>
      <c r="O30" s="119"/>
      <c r="P30" s="119"/>
    </row>
    <row r="31" customFormat="false" ht="12.75" hidden="false" customHeight="true" outlineLevel="0" collapsed="false">
      <c r="J31" s="120"/>
      <c r="K31" s="121"/>
      <c r="L31" s="122"/>
      <c r="M31" s="122"/>
      <c r="N31" s="119"/>
      <c r="O31" s="119"/>
      <c r="P31" s="119"/>
    </row>
    <row r="32" customFormat="false" ht="12.75" hidden="false" customHeight="true" outlineLevel="0" collapsed="false">
      <c r="J32" s="120"/>
      <c r="K32" s="121"/>
      <c r="L32" s="122"/>
      <c r="M32" s="122"/>
      <c r="N32" s="119"/>
      <c r="O32" s="119"/>
      <c r="P32" s="119"/>
    </row>
    <row r="33" customFormat="false" ht="12.75" hidden="false" customHeight="true" outlineLevel="0" collapsed="false">
      <c r="J33" s="120"/>
      <c r="K33" s="121"/>
      <c r="L33" s="122"/>
      <c r="M33" s="122"/>
      <c r="N33" s="119"/>
      <c r="O33" s="119"/>
      <c r="P33" s="119"/>
    </row>
    <row r="34" customFormat="false" ht="18.75" hidden="false" customHeight="true" outlineLevel="0" collapsed="false">
      <c r="J34" s="120"/>
      <c r="K34" s="121"/>
      <c r="L34" s="122"/>
      <c r="M34" s="122"/>
      <c r="N34" s="119"/>
      <c r="O34" s="119"/>
      <c r="P34" s="119"/>
    </row>
    <row r="35" customFormat="false" ht="22.5" hidden="false" customHeight="true" outlineLevel="0" collapsed="false">
      <c r="J35" s="123"/>
      <c r="K35" s="123"/>
      <c r="L35" s="123"/>
      <c r="M35" s="123"/>
      <c r="N35" s="119"/>
      <c r="O35" s="119"/>
      <c r="P35" s="119"/>
    </row>
    <row r="36" customFormat="false" ht="12.75" hidden="false" customHeight="true" outlineLevel="0" collapsed="false">
      <c r="J36" s="120"/>
      <c r="K36" s="121"/>
      <c r="L36" s="122"/>
      <c r="M36" s="122"/>
      <c r="N36" s="119"/>
      <c r="O36" s="119"/>
      <c r="P36" s="119"/>
    </row>
    <row r="37" customFormat="false" ht="12.75" hidden="false" customHeight="true" outlineLevel="0" collapsed="false">
      <c r="J37" s="119"/>
      <c r="K37" s="119"/>
      <c r="L37" s="119"/>
      <c r="M37" s="119"/>
      <c r="N37" s="119"/>
      <c r="O37" s="119"/>
      <c r="P37" s="119"/>
    </row>
    <row r="38" customFormat="false" ht="12.75" hidden="false" customHeight="true" outlineLevel="0" collapsed="false">
      <c r="J38" s="119"/>
      <c r="K38" s="119"/>
      <c r="L38" s="119"/>
      <c r="M38" s="119"/>
      <c r="N38" s="119"/>
      <c r="O38" s="119"/>
      <c r="P38" s="119"/>
    </row>
    <row r="39" customFormat="false" ht="12.75" hidden="false" customHeight="true" outlineLevel="0" collapsed="false">
      <c r="J39" s="119"/>
      <c r="K39" s="119"/>
      <c r="L39" s="119"/>
      <c r="M39" s="119"/>
      <c r="N39" s="119"/>
      <c r="O39" s="119"/>
      <c r="P39" s="119"/>
    </row>
    <row r="40" customFormat="false" ht="12.75" hidden="false" customHeight="true" outlineLevel="0" collapsed="false">
      <c r="J40" s="119"/>
      <c r="K40" s="119"/>
      <c r="L40" s="119"/>
      <c r="M40" s="119"/>
      <c r="N40" s="119"/>
      <c r="O40" s="119"/>
      <c r="P40" s="119"/>
    </row>
    <row r="41" customFormat="false" ht="12.75" hidden="false" customHeight="true" outlineLevel="0" collapsed="false">
      <c r="J41" s="119"/>
      <c r="K41" s="119"/>
      <c r="L41" s="119"/>
      <c r="M41" s="119"/>
      <c r="N41" s="119"/>
      <c r="O41" s="119"/>
      <c r="P41" s="119"/>
    </row>
    <row r="42" customFormat="false" ht="12.75" hidden="false" customHeight="true" outlineLevel="0" collapsed="false">
      <c r="J42" s="119"/>
      <c r="K42" s="119"/>
      <c r="L42" s="119"/>
      <c r="M42" s="119"/>
      <c r="N42" s="119"/>
      <c r="O42" s="119"/>
      <c r="P42" s="119"/>
    </row>
    <row r="43" customFormat="false" ht="12.75" hidden="false" customHeight="true" outlineLevel="0" collapsed="false">
      <c r="J43" s="119"/>
      <c r="K43" s="119"/>
      <c r="L43" s="119"/>
      <c r="M43" s="119"/>
      <c r="N43" s="119"/>
      <c r="O43" s="119"/>
      <c r="P43" s="119"/>
    </row>
    <row r="44" customFormat="false" ht="12.75" hidden="false" customHeight="true" outlineLevel="0" collapsed="false">
      <c r="J44" s="119"/>
      <c r="K44" s="119"/>
      <c r="L44" s="119"/>
      <c r="M44" s="119"/>
      <c r="N44" s="119"/>
      <c r="O44" s="119"/>
      <c r="P44" s="119"/>
    </row>
  </sheetData>
  <mergeCells count="14">
    <mergeCell ref="A1:P1"/>
    <mergeCell ref="A2:C2"/>
    <mergeCell ref="A3:P3"/>
    <mergeCell ref="A4:P4"/>
    <mergeCell ref="A5:P5"/>
    <mergeCell ref="N6:P6"/>
    <mergeCell ref="A7:A8"/>
    <mergeCell ref="B7:B8"/>
    <mergeCell ref="C7:C8"/>
    <mergeCell ref="D7:D8"/>
    <mergeCell ref="E7:O7"/>
    <mergeCell ref="P7:P8"/>
    <mergeCell ref="Q7:Q8"/>
    <mergeCell ref="J35:M35"/>
  </mergeCells>
  <printOptions headings="false" gridLines="false" gridLinesSet="true" horizontalCentered="false" verticalCentered="false"/>
  <pageMargins left="0.433333333333333" right="0.196527777777778" top="0.354166666666667" bottom="0.314583333333333"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9375" defaultRowHeight="13.8" zeroHeight="false" outlineLevelRow="0" outlineLevelCol="0"/>
  <cols>
    <col collapsed="false" customWidth="true" hidden="false" outlineLevel="0" max="1" min="1" style="20" width="6.29"/>
    <col collapsed="false" customWidth="true" hidden="false" outlineLevel="0" max="2" min="2" style="20" width="47.39"/>
    <col collapsed="false" customWidth="true" hidden="false" outlineLevel="0" max="5" min="3" style="20" width="13.69"/>
    <col collapsed="false" customWidth="true" hidden="false" outlineLevel="0" max="6" min="6" style="20" width="18.99"/>
    <col collapsed="false" customWidth="true" hidden="false" outlineLevel="0" max="7" min="7" style="20" width="10.59"/>
    <col collapsed="false" customWidth="true" hidden="false" outlineLevel="0" max="8" min="8" style="20" width="11.89"/>
    <col collapsed="false" customWidth="false" hidden="false" outlineLevel="0" max="257" min="9" style="20" width="9.09"/>
  </cols>
  <sheetData>
    <row r="1" customFormat="false" ht="16.5" hidden="false" customHeight="true" outlineLevel="0" collapsed="false">
      <c r="A1" s="124" t="s">
        <v>105</v>
      </c>
      <c r="B1" s="124"/>
      <c r="C1" s="124"/>
      <c r="D1" s="124"/>
      <c r="E1" s="124"/>
    </row>
    <row r="2" customFormat="false" ht="2.25" hidden="false" customHeight="true" outlineLevel="0" collapsed="false">
      <c r="A2" s="125"/>
      <c r="B2" s="125"/>
      <c r="C2" s="126"/>
      <c r="D2" s="126"/>
      <c r="E2" s="126"/>
    </row>
    <row r="3" customFormat="false" ht="24" hidden="false" customHeight="true" outlineLevel="0" collapsed="false">
      <c r="A3" s="127" t="s">
        <v>106</v>
      </c>
      <c r="B3" s="127"/>
      <c r="C3" s="127"/>
      <c r="D3" s="127"/>
      <c r="E3" s="127"/>
    </row>
    <row r="4" customFormat="false" ht="22.95" hidden="false" customHeight="true" outlineLevel="0" collapsed="false">
      <c r="A4" s="127" t="s">
        <v>107</v>
      </c>
      <c r="B4" s="127"/>
      <c r="C4" s="127"/>
      <c r="D4" s="127"/>
      <c r="E4" s="127"/>
    </row>
    <row r="5" customFormat="false" ht="18.75" hidden="true" customHeight="true" outlineLevel="0" collapsed="false">
      <c r="A5" s="62" t="str">
        <f aca="false">'PL 02'!A4:P4</f>
        <v>(Kèm Tờ trình số 608/TTr-TCKH ngày 18/12/2023 của phòng Tài chính - Kế hoạch huyện)</v>
      </c>
      <c r="B5" s="62"/>
      <c r="C5" s="62"/>
      <c r="D5" s="62"/>
      <c r="E5" s="62"/>
    </row>
    <row r="6" customFormat="false" ht="18.75" hidden="false" customHeight="true" outlineLevel="0" collapsed="false">
      <c r="A6" s="62" t="str">
        <f aca="false">'PL 02'!A5:P5</f>
        <v>(Kèm Quyết định số  1768/QĐ-UBND ngày  20/12/2024 của UBND huyện Yên Châu)</v>
      </c>
      <c r="B6" s="62"/>
      <c r="C6" s="62"/>
      <c r="D6" s="62"/>
      <c r="E6" s="62"/>
      <c r="H6" s="128"/>
    </row>
    <row r="7" customFormat="false" ht="21" hidden="false" customHeight="true" outlineLevel="0" collapsed="false">
      <c r="E7" s="129" t="s">
        <v>3</v>
      </c>
    </row>
    <row r="8" customFormat="false" ht="15.6" hidden="false" customHeight="true" outlineLevel="0" collapsed="false">
      <c r="A8" s="69" t="s">
        <v>4</v>
      </c>
      <c r="B8" s="69" t="s">
        <v>108</v>
      </c>
      <c r="C8" s="69" t="s">
        <v>109</v>
      </c>
      <c r="D8" s="69" t="s">
        <v>10</v>
      </c>
      <c r="E8" s="69"/>
    </row>
    <row r="9" customFormat="false" ht="39" hidden="false" customHeight="true" outlineLevel="0" collapsed="false">
      <c r="A9" s="69"/>
      <c r="B9" s="69"/>
      <c r="C9" s="69"/>
      <c r="D9" s="69" t="s">
        <v>110</v>
      </c>
      <c r="E9" s="69" t="s">
        <v>111</v>
      </c>
      <c r="H9" s="130"/>
    </row>
    <row r="10" customFormat="false" ht="20.25" hidden="false" customHeight="true" outlineLevel="0" collapsed="false">
      <c r="A10" s="69" t="s">
        <v>14</v>
      </c>
      <c r="B10" s="69" t="s">
        <v>15</v>
      </c>
      <c r="C10" s="69" t="s">
        <v>112</v>
      </c>
      <c r="D10" s="69" t="n">
        <v>2</v>
      </c>
      <c r="E10" s="69" t="n">
        <v>3</v>
      </c>
      <c r="F10" s="131"/>
      <c r="H10" s="130"/>
    </row>
    <row r="11" customFormat="false" ht="21.75" hidden="false" customHeight="true" outlineLevel="0" collapsed="false">
      <c r="A11" s="69"/>
      <c r="B11" s="132" t="s">
        <v>113</v>
      </c>
      <c r="C11" s="133" t="n">
        <f aca="false">C12+C41+C47+C48</f>
        <v>884030</v>
      </c>
      <c r="D11" s="133" t="n">
        <f aca="false">D12+D41+D47+D48</f>
        <v>712400</v>
      </c>
      <c r="E11" s="133" t="n">
        <f aca="false">E12+E41+E47+E48</f>
        <v>171630</v>
      </c>
      <c r="F11" s="134"/>
      <c r="H11" s="135"/>
    </row>
    <row r="12" customFormat="false" ht="21.75" hidden="false" customHeight="true" outlineLevel="0" collapsed="false">
      <c r="A12" s="69" t="s">
        <v>14</v>
      </c>
      <c r="B12" s="132" t="s">
        <v>114</v>
      </c>
      <c r="C12" s="136" t="n">
        <f aca="false">C13+C34+C37+C38+C40</f>
        <v>854947</v>
      </c>
      <c r="D12" s="136" t="n">
        <f aca="false">D13+D34+D37+D38+D40</f>
        <v>683597</v>
      </c>
      <c r="E12" s="136" t="n">
        <f aca="false">E13+E34+E37+E38+E40</f>
        <v>171350</v>
      </c>
      <c r="F12" s="135"/>
    </row>
    <row r="13" customFormat="false" ht="21.75" hidden="false" customHeight="true" outlineLevel="0" collapsed="false">
      <c r="A13" s="137" t="s">
        <v>45</v>
      </c>
      <c r="B13" s="138" t="s">
        <v>115</v>
      </c>
      <c r="C13" s="139" t="n">
        <f aca="false">+C14+C27</f>
        <v>30470</v>
      </c>
      <c r="D13" s="139" t="n">
        <f aca="false">+D14+D27</f>
        <v>30470</v>
      </c>
      <c r="E13" s="139" t="n">
        <f aca="false">E14+E31</f>
        <v>0</v>
      </c>
      <c r="F13" s="135"/>
    </row>
    <row r="14" customFormat="false" ht="21.75" hidden="false" customHeight="true" outlineLevel="0" collapsed="false">
      <c r="A14" s="94" t="n">
        <v>1</v>
      </c>
      <c r="B14" s="140" t="s">
        <v>116</v>
      </c>
      <c r="C14" s="141" t="n">
        <v>13820</v>
      </c>
      <c r="D14" s="141" t="n">
        <v>13820</v>
      </c>
      <c r="E14" s="141"/>
      <c r="F14" s="135"/>
      <c r="H14" s="130"/>
    </row>
    <row r="15" customFormat="false" ht="21.75" hidden="true" customHeight="true" outlineLevel="0" collapsed="false">
      <c r="A15" s="94"/>
      <c r="B15" s="142" t="s">
        <v>117</v>
      </c>
      <c r="C15" s="141"/>
      <c r="D15" s="141"/>
      <c r="E15" s="141"/>
      <c r="F15" s="135"/>
    </row>
    <row r="16" customFormat="false" ht="21.75" hidden="true" customHeight="true" outlineLevel="0" collapsed="false">
      <c r="A16" s="94" t="s">
        <v>118</v>
      </c>
      <c r="B16" s="140" t="s">
        <v>119</v>
      </c>
      <c r="C16" s="141" t="n">
        <v>0</v>
      </c>
      <c r="D16" s="141" t="n">
        <v>0</v>
      </c>
      <c r="E16" s="141"/>
      <c r="F16" s="135"/>
    </row>
    <row r="17" customFormat="false" ht="21.75" hidden="true" customHeight="true" outlineLevel="0" collapsed="false">
      <c r="A17" s="94"/>
      <c r="B17" s="140" t="s">
        <v>120</v>
      </c>
      <c r="C17" s="141" t="n">
        <v>0</v>
      </c>
      <c r="D17" s="141" t="n">
        <v>0</v>
      </c>
      <c r="E17" s="141"/>
      <c r="F17" s="135"/>
    </row>
    <row r="18" customFormat="false" ht="21.75" hidden="true" customHeight="true" outlineLevel="0" collapsed="false">
      <c r="A18" s="94"/>
      <c r="B18" s="140" t="s">
        <v>121</v>
      </c>
      <c r="C18" s="141" t="n">
        <v>0</v>
      </c>
      <c r="D18" s="141" t="n">
        <v>0</v>
      </c>
      <c r="E18" s="141"/>
      <c r="F18" s="135"/>
    </row>
    <row r="19" customFormat="false" ht="21.75" hidden="true" customHeight="true" outlineLevel="0" collapsed="false">
      <c r="A19" s="94"/>
      <c r="B19" s="140" t="s">
        <v>122</v>
      </c>
      <c r="C19" s="141" t="n">
        <v>0</v>
      </c>
      <c r="D19" s="141" t="n">
        <v>0</v>
      </c>
      <c r="E19" s="141"/>
      <c r="F19" s="135"/>
    </row>
    <row r="20" customFormat="false" ht="21.75" hidden="true" customHeight="true" outlineLevel="0" collapsed="false">
      <c r="A20" s="94"/>
      <c r="B20" s="140" t="s">
        <v>123</v>
      </c>
      <c r="C20" s="141" t="n">
        <v>0</v>
      </c>
      <c r="D20" s="141" t="n">
        <v>0</v>
      </c>
      <c r="E20" s="141"/>
      <c r="F20" s="135"/>
    </row>
    <row r="21" customFormat="false" ht="21.75" hidden="true" customHeight="true" outlineLevel="0" collapsed="false">
      <c r="A21" s="94"/>
      <c r="B21" s="140" t="s">
        <v>124</v>
      </c>
      <c r="C21" s="141" t="n">
        <v>0</v>
      </c>
      <c r="D21" s="141" t="n">
        <v>0</v>
      </c>
      <c r="E21" s="141"/>
      <c r="F21" s="135"/>
    </row>
    <row r="22" customFormat="false" ht="21.75" hidden="true" customHeight="true" outlineLevel="0" collapsed="false">
      <c r="A22" s="94"/>
      <c r="B22" s="140" t="s">
        <v>125</v>
      </c>
      <c r="C22" s="141" t="n">
        <v>0</v>
      </c>
      <c r="D22" s="141" t="n">
        <v>0</v>
      </c>
      <c r="E22" s="141"/>
      <c r="F22" s="135"/>
    </row>
    <row r="23" customFormat="false" ht="21.75" hidden="true" customHeight="true" outlineLevel="0" collapsed="false">
      <c r="A23" s="94"/>
      <c r="B23" s="140" t="s">
        <v>126</v>
      </c>
      <c r="C23" s="141" t="n">
        <v>0</v>
      </c>
      <c r="D23" s="141" t="n">
        <v>0</v>
      </c>
      <c r="E23" s="141"/>
      <c r="F23" s="135"/>
    </row>
    <row r="24" customFormat="false" ht="21.75" hidden="true" customHeight="true" outlineLevel="0" collapsed="false">
      <c r="A24" s="94"/>
      <c r="B24" s="140" t="s">
        <v>127</v>
      </c>
      <c r="C24" s="141"/>
      <c r="D24" s="141"/>
      <c r="E24" s="141"/>
      <c r="F24" s="135"/>
    </row>
    <row r="25" customFormat="false" ht="41.25" hidden="true" customHeight="true" outlineLevel="0" collapsed="false">
      <c r="A25" s="94"/>
      <c r="B25" s="140" t="s">
        <v>128</v>
      </c>
      <c r="C25" s="141" t="n">
        <v>0</v>
      </c>
      <c r="D25" s="141" t="n">
        <v>0</v>
      </c>
      <c r="E25" s="141"/>
      <c r="F25" s="135"/>
    </row>
    <row r="26" customFormat="false" ht="21.75" hidden="true" customHeight="true" outlineLevel="0" collapsed="false">
      <c r="A26" s="94"/>
      <c r="B26" s="140" t="s">
        <v>129</v>
      </c>
      <c r="C26" s="141" t="n">
        <v>0</v>
      </c>
      <c r="D26" s="141" t="n">
        <v>0</v>
      </c>
      <c r="E26" s="141"/>
      <c r="F26" s="135"/>
    </row>
    <row r="27" customFormat="false" ht="21.75" hidden="false" customHeight="true" outlineLevel="0" collapsed="false">
      <c r="A27" s="94"/>
      <c r="B27" s="140" t="s">
        <v>130</v>
      </c>
      <c r="C27" s="141" t="n">
        <f aca="false">C28+C29</f>
        <v>16650</v>
      </c>
      <c r="D27" s="141" t="n">
        <f aca="false">D28+D29</f>
        <v>16650</v>
      </c>
      <c r="E27" s="141"/>
      <c r="F27" s="135"/>
    </row>
    <row r="28" customFormat="false" ht="23.25" hidden="false" customHeight="true" outlineLevel="0" collapsed="false">
      <c r="A28" s="94"/>
      <c r="B28" s="142" t="s">
        <v>131</v>
      </c>
      <c r="C28" s="141"/>
      <c r="D28" s="141"/>
      <c r="E28" s="141"/>
      <c r="F28" s="135"/>
    </row>
    <row r="29" s="146" customFormat="true" ht="23.25" hidden="false" customHeight="true" outlineLevel="0" collapsed="false">
      <c r="A29" s="143" t="s">
        <v>118</v>
      </c>
      <c r="B29" s="142" t="s">
        <v>132</v>
      </c>
      <c r="C29" s="144" t="n">
        <v>16650</v>
      </c>
      <c r="D29" s="144" t="n">
        <v>16650</v>
      </c>
      <c r="E29" s="144"/>
      <c r="F29" s="145"/>
    </row>
    <row r="30" customFormat="false" ht="23.25" hidden="true" customHeight="true" outlineLevel="0" collapsed="false">
      <c r="A30" s="94" t="s">
        <v>118</v>
      </c>
      <c r="B30" s="142" t="s">
        <v>133</v>
      </c>
      <c r="C30" s="141" t="n">
        <v>0</v>
      </c>
      <c r="D30" s="141"/>
      <c r="E30" s="141"/>
      <c r="F30" s="135"/>
    </row>
    <row r="31" customFormat="false" ht="33.75" hidden="false" customHeight="true" outlineLevel="0" collapsed="false">
      <c r="A31" s="94" t="n">
        <v>2</v>
      </c>
      <c r="B31" s="140" t="s">
        <v>134</v>
      </c>
      <c r="C31" s="141" t="n">
        <v>0</v>
      </c>
      <c r="D31" s="141" t="n">
        <v>0</v>
      </c>
      <c r="E31" s="141"/>
      <c r="F31" s="135"/>
    </row>
    <row r="32" customFormat="false" ht="66" hidden="false" customHeight="true" outlineLevel="0" collapsed="false">
      <c r="A32" s="94" t="n">
        <v>3</v>
      </c>
      <c r="B32" s="140" t="s">
        <v>135</v>
      </c>
      <c r="C32" s="141"/>
      <c r="D32" s="141"/>
      <c r="E32" s="141"/>
      <c r="F32" s="135"/>
    </row>
    <row r="33" customFormat="false" ht="21.75" hidden="false" customHeight="true" outlineLevel="0" collapsed="false">
      <c r="A33" s="147" t="n">
        <v>4</v>
      </c>
      <c r="B33" s="148" t="s">
        <v>136</v>
      </c>
      <c r="C33" s="149"/>
      <c r="D33" s="149"/>
      <c r="E33" s="149"/>
      <c r="F33" s="135"/>
      <c r="H33" s="130"/>
    </row>
    <row r="34" customFormat="false" ht="21.75" hidden="false" customHeight="true" outlineLevel="0" collapsed="false">
      <c r="A34" s="150" t="s">
        <v>61</v>
      </c>
      <c r="B34" s="151" t="s">
        <v>137</v>
      </c>
      <c r="C34" s="152" t="n">
        <f aca="false">'PL 04.'!C15</f>
        <v>807171</v>
      </c>
      <c r="D34" s="152" t="n">
        <v>638564</v>
      </c>
      <c r="E34" s="152" t="n">
        <v>168607</v>
      </c>
      <c r="F34" s="135"/>
    </row>
    <row r="35" customFormat="false" ht="21.75" hidden="false" customHeight="true" outlineLevel="0" collapsed="false">
      <c r="A35" s="94"/>
      <c r="B35" s="142" t="s">
        <v>138</v>
      </c>
      <c r="C35" s="153"/>
      <c r="D35" s="153"/>
      <c r="E35" s="153"/>
      <c r="F35" s="135"/>
    </row>
    <row r="36" customFormat="false" ht="21.75" hidden="false" customHeight="true" outlineLevel="0" collapsed="false">
      <c r="A36" s="94" t="n">
        <v>1</v>
      </c>
      <c r="B36" s="142" t="s">
        <v>119</v>
      </c>
      <c r="C36" s="153" t="n">
        <f aca="false">'PL 04.'!C16</f>
        <v>475424</v>
      </c>
      <c r="D36" s="153" t="n">
        <v>474454</v>
      </c>
      <c r="E36" s="153" t="n">
        <v>485</v>
      </c>
      <c r="F36" s="135"/>
    </row>
    <row r="37" customFormat="false" ht="36" hidden="false" customHeight="true" outlineLevel="0" collapsed="false">
      <c r="A37" s="154" t="s">
        <v>139</v>
      </c>
      <c r="B37" s="155" t="s">
        <v>140</v>
      </c>
      <c r="C37" s="153"/>
      <c r="D37" s="153"/>
      <c r="E37" s="153"/>
      <c r="F37" s="135"/>
    </row>
    <row r="38" customFormat="false" ht="23.25" hidden="false" customHeight="true" outlineLevel="0" collapsed="false">
      <c r="A38" s="154" t="s">
        <v>141</v>
      </c>
      <c r="B38" s="155" t="s">
        <v>142</v>
      </c>
      <c r="C38" s="153"/>
      <c r="D38" s="153"/>
      <c r="E38" s="153"/>
      <c r="F38" s="135"/>
    </row>
    <row r="39" customFormat="false" ht="36.75" hidden="false" customHeight="true" outlineLevel="0" collapsed="false">
      <c r="A39" s="154" t="s">
        <v>143</v>
      </c>
      <c r="B39" s="156" t="s">
        <v>144</v>
      </c>
      <c r="C39" s="157" t="n">
        <f aca="false">D39+E39</f>
        <v>9689</v>
      </c>
      <c r="D39" s="157" t="n">
        <v>6019</v>
      </c>
      <c r="E39" s="157" t="n">
        <v>3670</v>
      </c>
      <c r="F39" s="135"/>
    </row>
    <row r="40" s="160" customFormat="true" ht="23.25" hidden="false" customHeight="true" outlineLevel="0" collapsed="false">
      <c r="A40" s="154" t="s">
        <v>145</v>
      </c>
      <c r="B40" s="155" t="s">
        <v>146</v>
      </c>
      <c r="C40" s="157" t="n">
        <f aca="false">D40+E40</f>
        <v>17306</v>
      </c>
      <c r="D40" s="158" t="n">
        <v>14563</v>
      </c>
      <c r="E40" s="159" t="n">
        <v>2743</v>
      </c>
      <c r="F40" s="135"/>
    </row>
    <row r="41" s="160" customFormat="true" ht="21" hidden="false" customHeight="true" outlineLevel="0" collapsed="false">
      <c r="A41" s="154" t="s">
        <v>15</v>
      </c>
      <c r="B41" s="155" t="s">
        <v>147</v>
      </c>
      <c r="C41" s="161" t="n">
        <f aca="false">+C42+C46</f>
        <v>29083</v>
      </c>
      <c r="D41" s="161" t="n">
        <f aca="false">+D42+D46</f>
        <v>28803</v>
      </c>
      <c r="E41" s="161" t="n">
        <f aca="false">+E42+E46</f>
        <v>280</v>
      </c>
      <c r="F41" s="135" t="n">
        <f aca="false">+C41+C46</f>
        <v>29723</v>
      </c>
    </row>
    <row r="42" customFormat="false" ht="23.25" hidden="false" customHeight="true" outlineLevel="0" collapsed="false">
      <c r="A42" s="154" t="s">
        <v>45</v>
      </c>
      <c r="B42" s="155" t="s">
        <v>148</v>
      </c>
      <c r="C42" s="161" t="n">
        <f aca="false">SUM(C43:C45)</f>
        <v>28443</v>
      </c>
      <c r="D42" s="161" t="n">
        <f aca="false">SUM(D43:D45)</f>
        <v>28163</v>
      </c>
      <c r="E42" s="161" t="n">
        <f aca="false">SUM(E43:E45)</f>
        <v>280</v>
      </c>
      <c r="F42" s="135"/>
      <c r="G42" s="130"/>
    </row>
    <row r="43" customFormat="false" ht="27" hidden="false" customHeight="true" outlineLevel="0" collapsed="false">
      <c r="A43" s="162" t="s">
        <v>149</v>
      </c>
      <c r="B43" s="148" t="s">
        <v>150</v>
      </c>
      <c r="C43" s="163" t="n">
        <f aca="false">D43+E43</f>
        <v>2265</v>
      </c>
      <c r="D43" s="163" t="n">
        <v>1985</v>
      </c>
      <c r="E43" s="163" t="n">
        <v>280</v>
      </c>
      <c r="F43" s="135"/>
    </row>
    <row r="44" customFormat="false" ht="33.75" hidden="false" customHeight="true" outlineLevel="0" collapsed="false">
      <c r="A44" s="150" t="s">
        <v>149</v>
      </c>
      <c r="B44" s="164" t="s">
        <v>151</v>
      </c>
      <c r="C44" s="163" t="n">
        <f aca="false">D44+E44</f>
        <v>26178</v>
      </c>
      <c r="D44" s="165" t="n">
        <v>26178</v>
      </c>
      <c r="E44" s="165"/>
      <c r="F44" s="135"/>
    </row>
    <row r="45" customFormat="false" ht="21" hidden="false" customHeight="true" outlineLevel="0" collapsed="false">
      <c r="A45" s="154" t="s">
        <v>149</v>
      </c>
      <c r="B45" s="140" t="s">
        <v>152</v>
      </c>
      <c r="C45" s="153"/>
      <c r="D45" s="153"/>
      <c r="E45" s="153"/>
      <c r="F45" s="135"/>
    </row>
    <row r="46" customFormat="false" ht="24.75" hidden="false" customHeight="true" outlineLevel="0" collapsed="false">
      <c r="A46" s="154" t="s">
        <v>61</v>
      </c>
      <c r="B46" s="155" t="s">
        <v>153</v>
      </c>
      <c r="C46" s="161" t="n">
        <f aca="false">+D46+E46</f>
        <v>640</v>
      </c>
      <c r="D46" s="161" t="n">
        <v>640</v>
      </c>
      <c r="E46" s="161"/>
      <c r="F46" s="135"/>
    </row>
    <row r="47" customFormat="false" ht="21" hidden="false" customHeight="true" outlineLevel="0" collapsed="false">
      <c r="A47" s="162" t="s">
        <v>154</v>
      </c>
      <c r="B47" s="166" t="s">
        <v>155</v>
      </c>
      <c r="C47" s="163"/>
      <c r="D47" s="163"/>
      <c r="E47" s="163"/>
      <c r="F47" s="135"/>
    </row>
    <row r="48" customFormat="false" ht="19.5" hidden="true" customHeight="true" outlineLevel="0" collapsed="false">
      <c r="A48" s="167"/>
      <c r="B48" s="168"/>
      <c r="C48" s="169"/>
      <c r="D48" s="169"/>
      <c r="E48" s="170"/>
      <c r="F48" s="135"/>
    </row>
    <row r="49" customFormat="false" ht="15.75" hidden="false" customHeight="true" outlineLevel="0" collapsed="false">
      <c r="A49" s="113"/>
    </row>
    <row r="50" customFormat="false" ht="21.75" hidden="false" customHeight="true" outlineLevel="0" collapsed="false">
      <c r="C50" s="171"/>
      <c r="D50" s="171"/>
      <c r="E50" s="171"/>
    </row>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0.25" hidden="false" customHeight="true" outlineLevel="0" collapsed="false"/>
    <row r="56" customFormat="false" ht="20.25" hidden="false" customHeight="true" outlineLevel="0" collapsed="false">
      <c r="C56" s="171"/>
      <c r="D56" s="171"/>
      <c r="E56" s="171"/>
    </row>
    <row r="57" customFormat="false" ht="20.25" hidden="false" customHeight="true" outlineLevel="0" collapsed="false"/>
    <row r="58" customFormat="false" ht="20.25" hidden="false" customHeight="true" outlineLevel="0" collapsed="false"/>
    <row r="59" customFormat="false" ht="20.25" hidden="false" customHeight="true" outlineLevel="0" collapsed="false"/>
  </sheetData>
  <mergeCells count="11">
    <mergeCell ref="A1:E1"/>
    <mergeCell ref="A3:E3"/>
    <mergeCell ref="A4:E4"/>
    <mergeCell ref="A5:E5"/>
    <mergeCell ref="A6:E6"/>
    <mergeCell ref="A8:A9"/>
    <mergeCell ref="B8:B9"/>
    <mergeCell ref="C8:C9"/>
    <mergeCell ref="D8:E8"/>
    <mergeCell ref="C50:E50"/>
    <mergeCell ref="C56:E56"/>
  </mergeCells>
  <printOptions headings="false" gridLines="false" gridLinesSet="true" horizontalCentered="false" verticalCentered="false"/>
  <pageMargins left="0.472222222222222" right="0.196527777777778" top="0.354166666666667"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E24"/>
    </sheetView>
  </sheetViews>
  <sheetFormatPr defaultColWidth="8.89453125" defaultRowHeight="15" zeroHeight="false" outlineLevelRow="0" outlineLevelCol="0"/>
  <cols>
    <col collapsed="false" customWidth="true" hidden="false" outlineLevel="0" max="1" min="1" style="31" width="5.4"/>
    <col collapsed="false" customWidth="true" hidden="false" outlineLevel="0" max="2" min="2" style="31" width="42.89"/>
    <col collapsed="false" customWidth="true" hidden="false" outlineLevel="0" max="3" min="3" style="31" width="16.99"/>
    <col collapsed="false" customWidth="true" hidden="false" outlineLevel="0" max="4" min="4" style="31" width="16.59"/>
    <col collapsed="false" customWidth="true" hidden="false" outlineLevel="0" max="5" min="5" style="31" width="15.29"/>
    <col collapsed="false" customWidth="true" hidden="false" outlineLevel="0" max="6" min="6" style="31" width="14.69"/>
    <col collapsed="false" customWidth="true" hidden="false" outlineLevel="0" max="7" min="7" style="31" width="13.69"/>
    <col collapsed="false" customWidth="true" hidden="false" outlineLevel="0" max="8" min="8" style="31" width="14.69"/>
    <col collapsed="false" customWidth="true" hidden="false" outlineLevel="0" max="9" min="9" style="31" width="11.89"/>
    <col collapsed="false" customWidth="true" hidden="false" outlineLevel="0" max="10" min="10" style="31" width="10.59"/>
    <col collapsed="false" customWidth="false" hidden="false" outlineLevel="0" max="257" min="11" style="31" width="8.89"/>
  </cols>
  <sheetData>
    <row r="1" customFormat="false" ht="15.6" hidden="false" customHeight="false" outlineLevel="0" collapsed="false">
      <c r="A1" s="172" t="s">
        <v>156</v>
      </c>
      <c r="B1" s="172"/>
      <c r="C1" s="172"/>
      <c r="D1" s="172"/>
      <c r="E1" s="172"/>
    </row>
    <row r="2" s="174" customFormat="true" ht="20.4" hidden="false" customHeight="true" outlineLevel="0" collapsed="false">
      <c r="A2" s="173" t="s">
        <v>106</v>
      </c>
      <c r="B2" s="173"/>
      <c r="C2" s="173"/>
      <c r="D2" s="173"/>
      <c r="E2" s="173"/>
    </row>
    <row r="3" s="174" customFormat="true" ht="20.4" hidden="false" customHeight="true" outlineLevel="0" collapsed="false">
      <c r="A3" s="173" t="s">
        <v>107</v>
      </c>
      <c r="B3" s="173"/>
      <c r="C3" s="173"/>
      <c r="D3" s="173"/>
      <c r="E3" s="173"/>
    </row>
    <row r="4" customFormat="false" ht="15.6" hidden="true" customHeight="false" outlineLevel="0" collapsed="false">
      <c r="A4" s="175" t="str">
        <f aca="false">PL03!A5</f>
        <v>(Kèm Tờ trình số 608/TTr-TCKH ngày 18/12/2023 của phòng Tài chính - Kế hoạch huyện)</v>
      </c>
      <c r="B4" s="175"/>
      <c r="C4" s="175"/>
      <c r="D4" s="175"/>
      <c r="E4" s="175"/>
    </row>
    <row r="5" customFormat="false" ht="18.6" hidden="false" customHeight="true" outlineLevel="0" collapsed="false">
      <c r="A5" s="176" t="str">
        <f aca="false">PL03!A6</f>
        <v>(Kèm Quyết định số  1768/QĐ-UBND ngày  20/12/2024 của UBND huyện Yên Châu)</v>
      </c>
      <c r="B5" s="176"/>
      <c r="C5" s="176"/>
      <c r="D5" s="176"/>
      <c r="E5" s="176"/>
    </row>
    <row r="6" customFormat="false" ht="20.4" hidden="false" customHeight="true" outlineLevel="0" collapsed="false">
      <c r="A6" s="177"/>
      <c r="B6" s="177"/>
      <c r="C6" s="177"/>
      <c r="D6" s="177"/>
      <c r="E6" s="178" t="s">
        <v>3</v>
      </c>
    </row>
    <row r="7" customFormat="false" ht="28.95" hidden="false" customHeight="true" outlineLevel="0" collapsed="false">
      <c r="A7" s="179" t="s">
        <v>4</v>
      </c>
      <c r="B7" s="179" t="s">
        <v>108</v>
      </c>
      <c r="C7" s="179" t="s">
        <v>109</v>
      </c>
      <c r="D7" s="179" t="s">
        <v>10</v>
      </c>
      <c r="E7" s="179"/>
    </row>
    <row r="8" customFormat="false" ht="42.6" hidden="false" customHeight="true" outlineLevel="0" collapsed="false">
      <c r="A8" s="179"/>
      <c r="B8" s="179"/>
      <c r="C8" s="179"/>
      <c r="D8" s="179" t="s">
        <v>110</v>
      </c>
      <c r="E8" s="179" t="s">
        <v>111</v>
      </c>
    </row>
    <row r="9" customFormat="false" ht="15.6" hidden="false" customHeight="false" outlineLevel="0" collapsed="false">
      <c r="A9" s="179" t="s">
        <v>14</v>
      </c>
      <c r="B9" s="179" t="s">
        <v>15</v>
      </c>
      <c r="C9" s="179" t="s">
        <v>112</v>
      </c>
      <c r="D9" s="179" t="n">
        <v>2</v>
      </c>
      <c r="E9" s="179" t="n">
        <v>3</v>
      </c>
    </row>
    <row r="10" customFormat="false" ht="39" hidden="false" customHeight="true" outlineLevel="0" collapsed="false">
      <c r="A10" s="179"/>
      <c r="B10" s="180" t="s">
        <v>113</v>
      </c>
      <c r="C10" s="181" t="n">
        <f aca="false">C11+C27</f>
        <v>884030</v>
      </c>
      <c r="D10" s="181" t="n">
        <f aca="false">D11+D27</f>
        <v>712400</v>
      </c>
      <c r="E10" s="181" t="n">
        <f aca="false">E11+E27</f>
        <v>171630</v>
      </c>
    </row>
    <row r="11" customFormat="false" ht="20.4" hidden="false" customHeight="true" outlineLevel="0" collapsed="false">
      <c r="A11" s="182" t="s">
        <v>14</v>
      </c>
      <c r="B11" s="183" t="s">
        <v>114</v>
      </c>
      <c r="C11" s="184" t="n">
        <f aca="false">C12+C15+C26</f>
        <v>854947</v>
      </c>
      <c r="D11" s="184" t="n">
        <f aca="false">D12+D15+D26</f>
        <v>683597</v>
      </c>
      <c r="E11" s="184" t="n">
        <f aca="false">E12+E15+E26</f>
        <v>171350</v>
      </c>
    </row>
    <row r="12" customFormat="false" ht="20.4" hidden="false" customHeight="true" outlineLevel="0" collapsed="false">
      <c r="A12" s="185" t="s">
        <v>45</v>
      </c>
      <c r="B12" s="186" t="s">
        <v>115</v>
      </c>
      <c r="C12" s="157" t="n">
        <f aca="false">C13+C14</f>
        <v>30470</v>
      </c>
      <c r="D12" s="157" t="n">
        <f aca="false">D13+D14</f>
        <v>30470</v>
      </c>
      <c r="E12" s="157"/>
    </row>
    <row r="13" customFormat="false" ht="20.4" hidden="false" customHeight="true" outlineLevel="0" collapsed="false">
      <c r="A13" s="187" t="n">
        <v>1</v>
      </c>
      <c r="B13" s="188" t="s">
        <v>157</v>
      </c>
      <c r="C13" s="189" t="n">
        <f aca="false">D13+E13</f>
        <v>13820</v>
      </c>
      <c r="D13" s="189" t="n">
        <v>13820</v>
      </c>
      <c r="E13" s="189"/>
    </row>
    <row r="14" customFormat="false" ht="20.4" hidden="false" customHeight="true" outlineLevel="0" collapsed="false">
      <c r="A14" s="187" t="n">
        <v>2</v>
      </c>
      <c r="B14" s="188" t="s">
        <v>158</v>
      </c>
      <c r="C14" s="189" t="n">
        <f aca="false">D14+E14</f>
        <v>16650</v>
      </c>
      <c r="D14" s="189" t="n">
        <v>16650</v>
      </c>
      <c r="E14" s="189"/>
    </row>
    <row r="15" customFormat="false" ht="20.4" hidden="false" customHeight="true" outlineLevel="0" collapsed="false">
      <c r="A15" s="185" t="s">
        <v>61</v>
      </c>
      <c r="B15" s="186" t="s">
        <v>137</v>
      </c>
      <c r="C15" s="157" t="n">
        <f aca="false">SUM(C16:C24)</f>
        <v>807171</v>
      </c>
      <c r="D15" s="157" t="n">
        <f aca="false">SUM(D16:D24)</f>
        <v>638564</v>
      </c>
      <c r="E15" s="157" t="n">
        <f aca="false">SUM(E16:E24)</f>
        <v>168607</v>
      </c>
      <c r="H15" s="190" t="n">
        <f aca="false">172277</f>
        <v>172277</v>
      </c>
    </row>
    <row r="16" customFormat="false" ht="20.4" hidden="false" customHeight="true" outlineLevel="0" collapsed="false">
      <c r="A16" s="187" t="n">
        <v>1</v>
      </c>
      <c r="B16" s="188" t="s">
        <v>119</v>
      </c>
      <c r="C16" s="189" t="n">
        <f aca="false">479595-4171</f>
        <v>475424</v>
      </c>
      <c r="D16" s="191" t="n">
        <v>474939</v>
      </c>
      <c r="E16" s="189" t="n">
        <v>485</v>
      </c>
      <c r="F16" s="190" t="n">
        <f aca="false">D16+E16</f>
        <v>475424</v>
      </c>
      <c r="G16" s="190" t="n">
        <f aca="false">C16-F16</f>
        <v>0</v>
      </c>
      <c r="H16" s="190" t="n">
        <f aca="false">H15-E15</f>
        <v>3670</v>
      </c>
    </row>
    <row r="17" customFormat="false" ht="20.4" hidden="false" customHeight="true" outlineLevel="0" collapsed="false">
      <c r="A17" s="187" t="n">
        <v>2</v>
      </c>
      <c r="B17" s="192" t="s">
        <v>159</v>
      </c>
      <c r="C17" s="189" t="n">
        <f aca="false">57924-1454</f>
        <v>56470</v>
      </c>
      <c r="D17" s="191" t="n">
        <v>21520</v>
      </c>
      <c r="E17" s="189" t="n">
        <f aca="false">34950</f>
        <v>34950</v>
      </c>
      <c r="F17" s="190" t="n">
        <f aca="false">D17+E17</f>
        <v>56470</v>
      </c>
      <c r="G17" s="190" t="n">
        <f aca="false">C17-F17</f>
        <v>0</v>
      </c>
    </row>
    <row r="18" customFormat="false" ht="20.4" hidden="false" customHeight="true" outlineLevel="0" collapsed="false">
      <c r="A18" s="187" t="n">
        <v>3</v>
      </c>
      <c r="B18" s="192" t="s">
        <v>160</v>
      </c>
      <c r="C18" s="189" t="n">
        <f aca="false">37201-20</f>
        <v>37181</v>
      </c>
      <c r="D18" s="191" t="n">
        <v>37181</v>
      </c>
      <c r="E18" s="189"/>
      <c r="F18" s="190" t="n">
        <f aca="false">D18+E18</f>
        <v>37181</v>
      </c>
      <c r="G18" s="190" t="n">
        <f aca="false">C18-F18</f>
        <v>0</v>
      </c>
      <c r="H18" s="190" t="n">
        <f aca="false">884030-C10</f>
        <v>0</v>
      </c>
    </row>
    <row r="19" customFormat="false" ht="31.2" hidden="false" customHeight="false" outlineLevel="0" collapsed="false">
      <c r="A19" s="187" t="n">
        <v>4</v>
      </c>
      <c r="B19" s="192" t="s">
        <v>161</v>
      </c>
      <c r="C19" s="189" t="n">
        <f aca="false">8816-50</f>
        <v>8766</v>
      </c>
      <c r="D19" s="191" t="n">
        <v>8178</v>
      </c>
      <c r="E19" s="189" t="n">
        <v>588</v>
      </c>
      <c r="F19" s="190" t="n">
        <f aca="false">D19+E19</f>
        <v>8766</v>
      </c>
      <c r="G19" s="190" t="n">
        <f aca="false">C19-F19</f>
        <v>0</v>
      </c>
    </row>
    <row r="20" customFormat="false" ht="20.4" hidden="false" customHeight="true" outlineLevel="0" collapsed="false">
      <c r="A20" s="187" t="n">
        <v>5</v>
      </c>
      <c r="B20" s="192" t="s">
        <v>162</v>
      </c>
      <c r="C20" s="189" t="n">
        <f aca="false">41672-361</f>
        <v>41311</v>
      </c>
      <c r="D20" s="191" t="n">
        <v>35985</v>
      </c>
      <c r="E20" s="189" t="n">
        <v>5326</v>
      </c>
      <c r="F20" s="190" t="n">
        <f aca="false">D20+E20</f>
        <v>41311</v>
      </c>
      <c r="G20" s="190" t="n">
        <f aca="false">C20-F20</f>
        <v>0</v>
      </c>
    </row>
    <row r="21" customFormat="false" ht="20.4" hidden="false" customHeight="true" outlineLevel="0" collapsed="false">
      <c r="A21" s="187" t="n">
        <v>6</v>
      </c>
      <c r="B21" s="192" t="s">
        <v>163</v>
      </c>
      <c r="C21" s="189" t="n">
        <f aca="false">163906-1901</f>
        <v>162005</v>
      </c>
      <c r="D21" s="191" t="n">
        <v>48593</v>
      </c>
      <c r="E21" s="189" t="n">
        <f aca="false">113412</f>
        <v>113412</v>
      </c>
      <c r="F21" s="190" t="n">
        <f aca="false">D21+E21</f>
        <v>162005</v>
      </c>
      <c r="G21" s="190" t="n">
        <f aca="false">C21-F21</f>
        <v>0</v>
      </c>
    </row>
    <row r="22" customFormat="false" ht="20.4" hidden="false" customHeight="true" outlineLevel="0" collapsed="false">
      <c r="A22" s="187" t="n">
        <v>7</v>
      </c>
      <c r="B22" s="192" t="s">
        <v>164</v>
      </c>
      <c r="C22" s="189" t="n">
        <f aca="false">24780-1444</f>
        <v>23336</v>
      </c>
      <c r="D22" s="191" t="n">
        <v>9490</v>
      </c>
      <c r="E22" s="189" t="n">
        <f aca="false">13846</f>
        <v>13846</v>
      </c>
      <c r="F22" s="190" t="n">
        <f aca="false">D22+E22</f>
        <v>23336</v>
      </c>
      <c r="G22" s="190" t="n">
        <f aca="false">C22-F22</f>
        <v>0</v>
      </c>
    </row>
    <row r="23" customFormat="false" ht="20.4" hidden="false" customHeight="true" outlineLevel="0" collapsed="false">
      <c r="A23" s="187" t="n">
        <v>8</v>
      </c>
      <c r="B23" s="192" t="s">
        <v>158</v>
      </c>
      <c r="C23" s="189" t="n">
        <f aca="false">D23+E23</f>
        <v>1850</v>
      </c>
      <c r="D23" s="189" t="n">
        <v>1850</v>
      </c>
      <c r="E23" s="189"/>
      <c r="F23" s="190" t="n">
        <f aca="false">D23+E23</f>
        <v>1850</v>
      </c>
      <c r="G23" s="190" t="n">
        <f aca="false">C23-F23</f>
        <v>0</v>
      </c>
    </row>
    <row r="24" customFormat="false" ht="20.4" hidden="false" customHeight="true" outlineLevel="0" collapsed="false">
      <c r="A24" s="187" t="n">
        <v>9</v>
      </c>
      <c r="B24" s="192" t="s">
        <v>165</v>
      </c>
      <c r="C24" s="189" t="n">
        <f aca="false">1116-288</f>
        <v>828</v>
      </c>
      <c r="D24" s="189" t="n">
        <v>828</v>
      </c>
      <c r="E24" s="189"/>
      <c r="F24" s="190" t="n">
        <f aca="false">D24+E24</f>
        <v>828</v>
      </c>
      <c r="G24" s="190" t="n">
        <f aca="false">C24-F24</f>
        <v>0</v>
      </c>
    </row>
    <row r="25" s="193" customFormat="true" ht="31.5" hidden="false" customHeight="true" outlineLevel="0" collapsed="false">
      <c r="A25" s="185" t="s">
        <v>139</v>
      </c>
      <c r="B25" s="156" t="s">
        <v>144</v>
      </c>
      <c r="C25" s="157" t="n">
        <f aca="false">D25+E25</f>
        <v>9689</v>
      </c>
      <c r="D25" s="157" t="n">
        <v>6019</v>
      </c>
      <c r="E25" s="157" t="n">
        <v>3670</v>
      </c>
    </row>
    <row r="26" customFormat="false" ht="25.2" hidden="false" customHeight="true" outlineLevel="0" collapsed="false">
      <c r="A26" s="194" t="s">
        <v>141</v>
      </c>
      <c r="B26" s="156" t="s">
        <v>166</v>
      </c>
      <c r="C26" s="157" t="n">
        <f aca="false">D26+E26</f>
        <v>17306</v>
      </c>
      <c r="D26" s="158" t="n">
        <v>14563</v>
      </c>
      <c r="E26" s="159" t="n">
        <v>2743</v>
      </c>
    </row>
    <row r="27" customFormat="false" ht="28.2" hidden="false" customHeight="true" outlineLevel="0" collapsed="false">
      <c r="A27" s="185" t="s">
        <v>15</v>
      </c>
      <c r="B27" s="195" t="s">
        <v>147</v>
      </c>
      <c r="C27" s="157" t="n">
        <f aca="false">C28+C38</f>
        <v>29083</v>
      </c>
      <c r="D27" s="157" t="n">
        <f aca="false">D28+D38</f>
        <v>28803</v>
      </c>
      <c r="E27" s="157" t="n">
        <f aca="false">E28+E38</f>
        <v>280</v>
      </c>
    </row>
    <row r="28" customFormat="false" ht="28.95" hidden="false" customHeight="true" outlineLevel="0" collapsed="false">
      <c r="A28" s="185" t="s">
        <v>45</v>
      </c>
      <c r="B28" s="195" t="s">
        <v>167</v>
      </c>
      <c r="C28" s="157" t="n">
        <f aca="false">C29+C32+C35</f>
        <v>28443</v>
      </c>
      <c r="D28" s="157" t="n">
        <f aca="false">D29+D32+D35</f>
        <v>28163</v>
      </c>
      <c r="E28" s="157" t="n">
        <f aca="false">E29+E32+E35</f>
        <v>280</v>
      </c>
    </row>
    <row r="29" customFormat="false" ht="31.2" hidden="false" customHeight="false" outlineLevel="0" collapsed="false">
      <c r="A29" s="187" t="n">
        <v>1</v>
      </c>
      <c r="B29" s="196" t="s">
        <v>168</v>
      </c>
      <c r="C29" s="189" t="n">
        <f aca="false">C30+C31</f>
        <v>26178</v>
      </c>
      <c r="D29" s="189" t="n">
        <f aca="false">+D30+D31</f>
        <v>26178</v>
      </c>
      <c r="E29" s="189" t="n">
        <f aca="false">E30+E31</f>
        <v>0</v>
      </c>
    </row>
    <row r="30" customFormat="false" ht="23.4" hidden="false" customHeight="true" outlineLevel="0" collapsed="false">
      <c r="A30" s="143"/>
      <c r="B30" s="197" t="s">
        <v>169</v>
      </c>
      <c r="C30" s="198" t="n">
        <f aca="false">D30+E30</f>
        <v>26178</v>
      </c>
      <c r="D30" s="199" t="n">
        <v>26178</v>
      </c>
      <c r="E30" s="199"/>
    </row>
    <row r="31" customFormat="false" ht="23.4" hidden="false" customHeight="true" outlineLevel="0" collapsed="false">
      <c r="A31" s="143"/>
      <c r="B31" s="197" t="s">
        <v>170</v>
      </c>
      <c r="C31" s="198" t="n">
        <f aca="false">D31+E31</f>
        <v>0</v>
      </c>
      <c r="D31" s="199"/>
      <c r="E31" s="199"/>
    </row>
    <row r="32" customFormat="false" ht="36" hidden="true" customHeight="true" outlineLevel="0" collapsed="false">
      <c r="A32" s="187" t="n">
        <v>2</v>
      </c>
      <c r="B32" s="196" t="s">
        <v>171</v>
      </c>
      <c r="C32" s="189"/>
      <c r="D32" s="189"/>
      <c r="E32" s="189"/>
      <c r="H32" s="200" t="n">
        <f aca="false">+D30+D36</f>
        <v>27534</v>
      </c>
    </row>
    <row r="33" customFormat="false" ht="21" hidden="true" customHeight="true" outlineLevel="0" collapsed="false">
      <c r="A33" s="143"/>
      <c r="B33" s="197" t="s">
        <v>169</v>
      </c>
      <c r="C33" s="198"/>
      <c r="D33" s="199"/>
      <c r="E33" s="199"/>
    </row>
    <row r="34" customFormat="false" ht="21" hidden="true" customHeight="true" outlineLevel="0" collapsed="false">
      <c r="A34" s="143"/>
      <c r="B34" s="197" t="s">
        <v>170</v>
      </c>
      <c r="C34" s="198"/>
      <c r="D34" s="199"/>
      <c r="E34" s="199"/>
    </row>
    <row r="35" customFormat="false" ht="21" hidden="false" customHeight="true" outlineLevel="0" collapsed="false">
      <c r="A35" s="187" t="n">
        <v>2</v>
      </c>
      <c r="B35" s="196" t="s">
        <v>172</v>
      </c>
      <c r="C35" s="189" t="n">
        <f aca="false">D35+E35</f>
        <v>2265</v>
      </c>
      <c r="D35" s="189" t="n">
        <f aca="false">+D36+D37</f>
        <v>1985</v>
      </c>
      <c r="E35" s="189" t="n">
        <f aca="false">E36+E37</f>
        <v>280</v>
      </c>
    </row>
    <row r="36" customFormat="false" ht="21" hidden="false" customHeight="true" outlineLevel="0" collapsed="false">
      <c r="A36" s="143"/>
      <c r="B36" s="197" t="s">
        <v>169</v>
      </c>
      <c r="C36" s="198" t="n">
        <f aca="false">D36+E36</f>
        <v>1356</v>
      </c>
      <c r="D36" s="199" t="n">
        <v>1356</v>
      </c>
      <c r="E36" s="199" t="n">
        <v>0</v>
      </c>
    </row>
    <row r="37" customFormat="false" ht="21" hidden="false" customHeight="true" outlineLevel="0" collapsed="false">
      <c r="A37" s="143"/>
      <c r="B37" s="197" t="s">
        <v>170</v>
      </c>
      <c r="C37" s="198" t="n">
        <f aca="false">D37+E37</f>
        <v>909</v>
      </c>
      <c r="D37" s="199" t="n">
        <v>629</v>
      </c>
      <c r="E37" s="199" t="n">
        <v>280</v>
      </c>
    </row>
    <row r="38" customFormat="false" ht="24.6" hidden="false" customHeight="true" outlineLevel="0" collapsed="false">
      <c r="A38" s="185" t="s">
        <v>61</v>
      </c>
      <c r="B38" s="195" t="s">
        <v>173</v>
      </c>
      <c r="C38" s="157" t="n">
        <f aca="false">+D38+E38</f>
        <v>640</v>
      </c>
      <c r="D38" s="157" t="n">
        <v>640</v>
      </c>
      <c r="E38" s="157"/>
    </row>
    <row r="39" customFormat="false" ht="24.6" hidden="false" customHeight="true" outlineLevel="0" collapsed="false">
      <c r="A39" s="201" t="s">
        <v>154</v>
      </c>
      <c r="B39" s="202" t="s">
        <v>155</v>
      </c>
      <c r="C39" s="203"/>
      <c r="D39" s="203"/>
      <c r="E39" s="203"/>
    </row>
  </sheetData>
  <mergeCells count="9">
    <mergeCell ref="A1:E1"/>
    <mergeCell ref="A2:E2"/>
    <mergeCell ref="A3:E3"/>
    <mergeCell ref="A4:E4"/>
    <mergeCell ref="A5:E5"/>
    <mergeCell ref="A7:A8"/>
    <mergeCell ref="B7:B8"/>
    <mergeCell ref="C7:C8"/>
    <mergeCell ref="D7:E7"/>
  </mergeCells>
  <printOptions headings="false" gridLines="false" gridLinesSet="true" horizontalCentered="false" verticalCentered="false"/>
  <pageMargins left="0.429861111111111" right="0.329861111111111" top="0.440277777777778"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1" activeCellId="0" sqref="E31"/>
    </sheetView>
  </sheetViews>
  <sheetFormatPr defaultColWidth="8.96875" defaultRowHeight="15" zeroHeight="false" outlineLevelRow="0" outlineLevelCol="0"/>
  <cols>
    <col collapsed="false" customWidth="true" hidden="false" outlineLevel="0" max="1" min="1" style="0" width="7.09"/>
    <col collapsed="false" customWidth="true" hidden="false" outlineLevel="0" max="2" min="2" style="0" width="50.28"/>
    <col collapsed="false" customWidth="true" hidden="true" outlineLevel="0" max="4" min="3" style="0" width="12.59"/>
    <col collapsed="false" customWidth="true" hidden="false" outlineLevel="0" max="5" min="5" style="0" width="25.69"/>
    <col collapsed="false" customWidth="true" hidden="false" outlineLevel="0" max="6" min="6" style="0" width="14.59"/>
    <col collapsed="false" customWidth="true" hidden="true" outlineLevel="0" max="7" min="7" style="31" width="15.4"/>
    <col collapsed="false" customWidth="false" hidden="true" outlineLevel="0" max="8" min="8" style="0" width="8.97"/>
  </cols>
  <sheetData>
    <row r="1" customFormat="false" ht="16.8" hidden="false" customHeight="false" outlineLevel="0" collapsed="false">
      <c r="A1" s="12" t="s">
        <v>174</v>
      </c>
      <c r="B1" s="12"/>
      <c r="C1" s="12"/>
      <c r="D1" s="12"/>
      <c r="E1" s="12"/>
      <c r="F1" s="12"/>
      <c r="G1" s="204"/>
      <c r="H1" s="204"/>
    </row>
    <row r="2" customFormat="false" ht="14.4" hidden="false" customHeight="true" outlineLevel="0" collapsed="false">
      <c r="A2" s="205"/>
      <c r="B2" s="205"/>
      <c r="C2" s="206"/>
      <c r="D2" s="207"/>
      <c r="E2" s="134"/>
      <c r="F2" s="134"/>
      <c r="G2" s="208"/>
      <c r="H2" s="209"/>
    </row>
    <row r="3" customFormat="false" ht="20.4" hidden="false" customHeight="true" outlineLevel="0" collapsed="false">
      <c r="A3" s="210" t="s">
        <v>175</v>
      </c>
      <c r="B3" s="210"/>
      <c r="C3" s="210"/>
      <c r="D3" s="210"/>
      <c r="E3" s="210"/>
      <c r="F3" s="210"/>
      <c r="G3" s="210"/>
      <c r="H3" s="210"/>
    </row>
    <row r="4" customFormat="false" ht="19.95" hidden="false" customHeight="true" outlineLevel="0" collapsed="false">
      <c r="A4" s="210" t="s">
        <v>176</v>
      </c>
      <c r="B4" s="210"/>
      <c r="C4" s="210"/>
      <c r="D4" s="210"/>
      <c r="E4" s="210"/>
      <c r="F4" s="210"/>
      <c r="G4" s="210"/>
      <c r="H4" s="210"/>
    </row>
    <row r="5" customFormat="false" ht="20.4" hidden="true" customHeight="true" outlineLevel="0" collapsed="false">
      <c r="A5" s="211" t="str">
        <f aca="false">PL03!A5</f>
        <v>(Kèm Tờ trình số 608/TTr-TCKH ngày 18/12/2023 của phòng Tài chính - Kế hoạch huyện)</v>
      </c>
      <c r="B5" s="211"/>
      <c r="C5" s="211"/>
      <c r="D5" s="211"/>
      <c r="E5" s="211"/>
      <c r="F5" s="211"/>
      <c r="G5" s="211"/>
      <c r="H5" s="211"/>
    </row>
    <row r="6" customFormat="false" ht="20.4" hidden="false" customHeight="true" outlineLevel="0" collapsed="false">
      <c r="A6" s="212" t="str">
        <f aca="false">PL01!A5</f>
        <v>(Kèm Quyết định số  1768/QĐ-UBND ngày  20/12/2024 của UBND huyện Yên Châu)</v>
      </c>
      <c r="B6" s="212"/>
      <c r="C6" s="212"/>
      <c r="D6" s="212"/>
      <c r="E6" s="212"/>
      <c r="F6" s="212"/>
      <c r="G6" s="212"/>
      <c r="H6" s="212"/>
    </row>
    <row r="7" customFormat="false" ht="21" hidden="false" customHeight="true" outlineLevel="0" collapsed="false">
      <c r="A7" s="206"/>
      <c r="B7" s="206"/>
      <c r="C7" s="206"/>
      <c r="D7" s="207"/>
      <c r="E7" s="213" t="s">
        <v>3</v>
      </c>
      <c r="F7" s="213"/>
      <c r="G7" s="213"/>
      <c r="H7" s="213"/>
    </row>
    <row r="8" customFormat="false" ht="15.6" hidden="false" customHeight="true" outlineLevel="0" collapsed="false">
      <c r="A8" s="214" t="s">
        <v>4</v>
      </c>
      <c r="B8" s="214" t="s">
        <v>108</v>
      </c>
      <c r="C8" s="214" t="s">
        <v>177</v>
      </c>
      <c r="D8" s="215" t="s">
        <v>178</v>
      </c>
      <c r="E8" s="216" t="s">
        <v>179</v>
      </c>
      <c r="F8" s="216" t="s">
        <v>180</v>
      </c>
      <c r="G8" s="217" t="s">
        <v>181</v>
      </c>
      <c r="H8" s="217"/>
    </row>
    <row r="9" customFormat="false" ht="31.2" hidden="false" customHeight="false" outlineLevel="0" collapsed="false">
      <c r="A9" s="214"/>
      <c r="B9" s="214"/>
      <c r="C9" s="214"/>
      <c r="D9" s="215"/>
      <c r="E9" s="216"/>
      <c r="F9" s="216"/>
      <c r="G9" s="217" t="s">
        <v>182</v>
      </c>
      <c r="H9" s="217" t="s">
        <v>183</v>
      </c>
    </row>
    <row r="10" customFormat="false" ht="22.2" hidden="false" customHeight="true" outlineLevel="0" collapsed="false">
      <c r="A10" s="214" t="s">
        <v>14</v>
      </c>
      <c r="B10" s="214" t="s">
        <v>15</v>
      </c>
      <c r="C10" s="214" t="n">
        <v>1</v>
      </c>
      <c r="D10" s="215" t="s">
        <v>81</v>
      </c>
      <c r="E10" s="216" t="s">
        <v>82</v>
      </c>
      <c r="F10" s="216"/>
      <c r="G10" s="217" t="n">
        <v>4</v>
      </c>
      <c r="H10" s="217" t="n">
        <v>5</v>
      </c>
    </row>
    <row r="11" customFormat="false" ht="22.2" hidden="false" customHeight="true" outlineLevel="0" collapsed="false">
      <c r="A11" s="218" t="s">
        <v>14</v>
      </c>
      <c r="B11" s="219" t="s">
        <v>184</v>
      </c>
      <c r="C11" s="220"/>
      <c r="D11" s="220"/>
      <c r="E11" s="221"/>
      <c r="F11" s="221"/>
      <c r="G11" s="222"/>
      <c r="H11" s="222"/>
    </row>
    <row r="12" customFormat="false" ht="22.2" hidden="false" customHeight="true" outlineLevel="0" collapsed="false">
      <c r="A12" s="223" t="s">
        <v>45</v>
      </c>
      <c r="B12" s="224" t="s">
        <v>185</v>
      </c>
      <c r="C12" s="225" t="n">
        <f aca="false">+C13+C14</f>
        <v>684784</v>
      </c>
      <c r="D12" s="225" t="n">
        <f aca="false">D13+D14+D17+D18+D19</f>
        <v>901764</v>
      </c>
      <c r="E12" s="226" t="n">
        <f aca="false">E13+E14+E17+E18+E19</f>
        <v>884030</v>
      </c>
      <c r="F12" s="226"/>
      <c r="G12" s="227" t="n">
        <f aca="false">G13+G14+G17+G18+G19</f>
        <v>-17734</v>
      </c>
      <c r="H12" s="227" t="n">
        <f aca="false">H13+H14+H17+H18+H19</f>
        <v>209.587604038891</v>
      </c>
    </row>
    <row r="13" customFormat="false" ht="22.2" hidden="false" customHeight="true" outlineLevel="0" collapsed="false">
      <c r="A13" s="228" t="n">
        <v>1</v>
      </c>
      <c r="B13" s="229" t="s">
        <v>186</v>
      </c>
      <c r="C13" s="230" t="n">
        <v>85239</v>
      </c>
      <c r="D13" s="230" t="n">
        <v>63712.56</v>
      </c>
      <c r="E13" s="230" t="n">
        <v>63610</v>
      </c>
      <c r="F13" s="230"/>
      <c r="G13" s="231" t="n">
        <f aca="false">E13-D13</f>
        <v>-102.559999999998</v>
      </c>
      <c r="H13" s="232" t="n">
        <f aca="false">E13/D13*100</f>
        <v>99.8390270301492</v>
      </c>
    </row>
    <row r="14" customFormat="false" ht="22.2" hidden="false" customHeight="true" outlineLevel="0" collapsed="false">
      <c r="A14" s="228" t="n">
        <v>2</v>
      </c>
      <c r="B14" s="229" t="s">
        <v>187</v>
      </c>
      <c r="C14" s="233" t="n">
        <f aca="false">C15+C16</f>
        <v>599545</v>
      </c>
      <c r="D14" s="233" t="n">
        <f aca="false">D15+D16</f>
        <v>747545</v>
      </c>
      <c r="E14" s="233" t="n">
        <f aca="false">E15+E16</f>
        <v>820420</v>
      </c>
      <c r="F14" s="233"/>
      <c r="G14" s="231" t="n">
        <f aca="false">E14-D14</f>
        <v>72875</v>
      </c>
      <c r="H14" s="232" t="n">
        <f aca="false">E14/D14*100</f>
        <v>109.748577008742</v>
      </c>
    </row>
    <row r="15" s="47" customFormat="true" ht="22.2" hidden="false" customHeight="true" outlineLevel="0" collapsed="false">
      <c r="A15" s="234" t="s">
        <v>118</v>
      </c>
      <c r="B15" s="235" t="s">
        <v>188</v>
      </c>
      <c r="C15" s="236" t="n">
        <v>599545</v>
      </c>
      <c r="D15" s="237" t="n">
        <v>599545</v>
      </c>
      <c r="E15" s="236" t="n">
        <v>791977</v>
      </c>
      <c r="F15" s="236"/>
      <c r="G15" s="238" t="n">
        <f aca="false">E15-D15</f>
        <v>192432</v>
      </c>
      <c r="H15" s="239" t="n">
        <f aca="false">E15/D15*100</f>
        <v>132.096339724291</v>
      </c>
    </row>
    <row r="16" s="47" customFormat="true" ht="22.2" hidden="false" customHeight="true" outlineLevel="0" collapsed="false">
      <c r="A16" s="234" t="s">
        <v>118</v>
      </c>
      <c r="B16" s="235" t="s">
        <v>189</v>
      </c>
      <c r="C16" s="237"/>
      <c r="D16" s="237" t="n">
        <v>148000</v>
      </c>
      <c r="E16" s="237" t="n">
        <v>28443</v>
      </c>
      <c r="F16" s="237"/>
      <c r="G16" s="238" t="n">
        <f aca="false">E16-D16</f>
        <v>-119557</v>
      </c>
      <c r="H16" s="239" t="n">
        <f aca="false">E16/D16*100</f>
        <v>19.2182432432432</v>
      </c>
    </row>
    <row r="17" customFormat="false" ht="22.2" hidden="false" customHeight="true" outlineLevel="0" collapsed="false">
      <c r="A17" s="228" t="n">
        <v>3</v>
      </c>
      <c r="B17" s="229" t="s">
        <v>190</v>
      </c>
      <c r="C17" s="230"/>
      <c r="D17" s="230" t="n">
        <v>3313.17</v>
      </c>
      <c r="E17" s="230"/>
      <c r="F17" s="230"/>
      <c r="G17" s="231" t="n">
        <f aca="false">E17-D17</f>
        <v>-3313.17</v>
      </c>
      <c r="H17" s="232" t="n">
        <f aca="false">E17/D17*100</f>
        <v>0</v>
      </c>
    </row>
    <row r="18" customFormat="false" ht="22.2" hidden="false" customHeight="true" outlineLevel="0" collapsed="false">
      <c r="A18" s="228" t="n">
        <v>4</v>
      </c>
      <c r="B18" s="229" t="s">
        <v>191</v>
      </c>
      <c r="C18" s="230"/>
      <c r="D18" s="240" t="n">
        <v>1129.29</v>
      </c>
      <c r="E18" s="230"/>
      <c r="F18" s="230"/>
      <c r="G18" s="231" t="n">
        <f aca="false">E18-D18</f>
        <v>-1129.29</v>
      </c>
      <c r="H18" s="232" t="n">
        <f aca="false">E18/D18*100</f>
        <v>0</v>
      </c>
    </row>
    <row r="19" customFormat="false" ht="22.2" hidden="false" customHeight="true" outlineLevel="0" collapsed="false">
      <c r="A19" s="228" t="n">
        <v>5</v>
      </c>
      <c r="B19" s="229" t="s">
        <v>192</v>
      </c>
      <c r="C19" s="230"/>
      <c r="D19" s="241" t="n">
        <v>86063.98</v>
      </c>
      <c r="E19" s="230"/>
      <c r="F19" s="230"/>
      <c r="G19" s="231" t="n">
        <f aca="false">E19-D19</f>
        <v>-86063.98</v>
      </c>
      <c r="H19" s="232" t="n">
        <f aca="false">E19/D19*100</f>
        <v>0</v>
      </c>
    </row>
    <row r="20" customFormat="false" ht="22.2" hidden="false" customHeight="true" outlineLevel="0" collapsed="false">
      <c r="A20" s="223" t="s">
        <v>61</v>
      </c>
      <c r="B20" s="224" t="s">
        <v>193</v>
      </c>
      <c r="C20" s="225" t="n">
        <f aca="false">+C21+C22</f>
        <v>684784</v>
      </c>
      <c r="D20" s="225" t="n">
        <f aca="false">D21+D22+D25+D26</f>
        <v>897980</v>
      </c>
      <c r="E20" s="225" t="n">
        <f aca="false">E21+E22</f>
        <v>878244</v>
      </c>
      <c r="F20" s="225"/>
      <c r="G20" s="242" t="n">
        <f aca="false">G21+G22</f>
        <v>193460</v>
      </c>
      <c r="H20" s="227" t="n">
        <f aca="false">E20/C20*100</f>
        <v>128.251244187948</v>
      </c>
    </row>
    <row r="21" customFormat="false" ht="22.2" hidden="false" customHeight="true" outlineLevel="0" collapsed="false">
      <c r="A21" s="228" t="n">
        <v>1</v>
      </c>
      <c r="B21" s="229" t="s">
        <v>194</v>
      </c>
      <c r="C21" s="230" t="n">
        <v>599219</v>
      </c>
      <c r="D21" s="230" t="n">
        <f aca="false">897980-D22-D25-D26</f>
        <v>774431.21</v>
      </c>
      <c r="E21" s="230" t="n">
        <v>712400</v>
      </c>
      <c r="F21" s="230"/>
      <c r="G21" s="231" t="n">
        <f aca="false">+E21-C21</f>
        <v>113181</v>
      </c>
      <c r="H21" s="232" t="n">
        <f aca="false">E21/C21*100</f>
        <v>118.888085991933</v>
      </c>
    </row>
    <row r="22" customFormat="false" ht="22.2" hidden="false" customHeight="true" outlineLevel="0" collapsed="false">
      <c r="A22" s="228" t="n">
        <v>2</v>
      </c>
      <c r="B22" s="229" t="s">
        <v>195</v>
      </c>
      <c r="C22" s="230" t="n">
        <v>85565</v>
      </c>
      <c r="D22" s="230" t="n">
        <v>120280</v>
      </c>
      <c r="E22" s="230" t="n">
        <v>165844</v>
      </c>
      <c r="F22" s="230"/>
      <c r="G22" s="231" t="n">
        <f aca="false">+E22-C22</f>
        <v>80279</v>
      </c>
      <c r="H22" s="232" t="n">
        <f aca="false">E22/C22*100</f>
        <v>193.822240402034</v>
      </c>
    </row>
    <row r="23" customFormat="false" ht="22.2" hidden="true" customHeight="true" outlineLevel="0" collapsed="false">
      <c r="A23" s="228" t="s">
        <v>118</v>
      </c>
      <c r="B23" s="229" t="s">
        <v>196</v>
      </c>
      <c r="C23" s="230" t="n">
        <v>78804.21</v>
      </c>
      <c r="D23" s="230" t="n">
        <v>79430.36</v>
      </c>
      <c r="E23" s="230" t="n">
        <f aca="false">'[1]34-Huyện, xã'!C11</f>
        <v>558763</v>
      </c>
      <c r="F23" s="230"/>
      <c r="G23" s="231" t="n">
        <f aca="false">+E23-C23</f>
        <v>479958.79</v>
      </c>
      <c r="H23" s="232" t="n">
        <f aca="false">E23/C23*100</f>
        <v>709.052219418227</v>
      </c>
    </row>
    <row r="24" customFormat="false" ht="22.2" hidden="true" customHeight="true" outlineLevel="0" collapsed="false">
      <c r="A24" s="228" t="s">
        <v>118</v>
      </c>
      <c r="B24" s="229" t="s">
        <v>197</v>
      </c>
      <c r="C24" s="230"/>
      <c r="D24" s="230" t="n">
        <v>7000</v>
      </c>
      <c r="E24" s="230"/>
      <c r="F24" s="230"/>
      <c r="G24" s="231" t="n">
        <f aca="false">+E24-C24</f>
        <v>0</v>
      </c>
      <c r="H24" s="232"/>
    </row>
    <row r="25" customFormat="false" ht="22.2" hidden="false" customHeight="true" outlineLevel="0" collapsed="false">
      <c r="A25" s="228" t="n">
        <v>3</v>
      </c>
      <c r="B25" s="229" t="s">
        <v>198</v>
      </c>
      <c r="C25" s="230"/>
      <c r="D25" s="230" t="n">
        <f aca="false">4000-D41</f>
        <v>1768.79000000001</v>
      </c>
      <c r="E25" s="230"/>
      <c r="F25" s="230"/>
      <c r="G25" s="231" t="n">
        <f aca="false">+E25-C25</f>
        <v>0</v>
      </c>
      <c r="H25" s="232"/>
    </row>
    <row r="26" customFormat="false" ht="22.2" hidden="false" customHeight="true" outlineLevel="0" collapsed="false">
      <c r="A26" s="228" t="n">
        <v>4</v>
      </c>
      <c r="B26" s="229" t="s">
        <v>199</v>
      </c>
      <c r="C26" s="230"/>
      <c r="D26" s="230" t="n">
        <v>1500</v>
      </c>
      <c r="E26" s="230"/>
      <c r="F26" s="230"/>
      <c r="G26" s="231" t="n">
        <f aca="false">+E26-C26</f>
        <v>0</v>
      </c>
      <c r="H26" s="232"/>
    </row>
    <row r="27" customFormat="false" ht="22.2" hidden="false" customHeight="true" outlineLevel="0" collapsed="false">
      <c r="A27" s="223" t="s">
        <v>139</v>
      </c>
      <c r="B27" s="224" t="s">
        <v>200</v>
      </c>
      <c r="C27" s="230"/>
      <c r="D27" s="243"/>
      <c r="E27" s="230"/>
      <c r="F27" s="230"/>
      <c r="G27" s="231" t="n">
        <f aca="false">+E27-C27</f>
        <v>0</v>
      </c>
      <c r="H27" s="232"/>
    </row>
    <row r="28" customFormat="false" ht="22.2" hidden="false" customHeight="true" outlineLevel="0" collapsed="false">
      <c r="A28" s="223" t="s">
        <v>15</v>
      </c>
      <c r="B28" s="224" t="s">
        <v>201</v>
      </c>
      <c r="C28" s="230"/>
      <c r="D28" s="243"/>
      <c r="E28" s="230"/>
      <c r="F28" s="230"/>
      <c r="G28" s="231" t="n">
        <f aca="false">E28-D28</f>
        <v>0</v>
      </c>
      <c r="H28" s="232"/>
    </row>
    <row r="29" customFormat="false" ht="22.2" hidden="false" customHeight="true" outlineLevel="0" collapsed="false">
      <c r="A29" s="223" t="s">
        <v>45</v>
      </c>
      <c r="B29" s="224" t="s">
        <v>185</v>
      </c>
      <c r="C29" s="244" t="n">
        <f aca="false">+C30+C31</f>
        <v>92186.5</v>
      </c>
      <c r="D29" s="225" t="n">
        <f aca="false">D30+D31+D34+D35</f>
        <v>136581.21</v>
      </c>
      <c r="E29" s="244" t="n">
        <f aca="false">E30+E31+E34+E35</f>
        <v>171630</v>
      </c>
      <c r="F29" s="244"/>
      <c r="G29" s="245" t="n">
        <f aca="false">G30+G31+G34+G35</f>
        <v>35048.79</v>
      </c>
      <c r="H29" s="227" t="n">
        <f aca="false">E29/C29*100</f>
        <v>186.176934800649</v>
      </c>
    </row>
    <row r="30" customFormat="false" ht="22.2" hidden="false" customHeight="true" outlineLevel="0" collapsed="false">
      <c r="A30" s="228" t="n">
        <v>1</v>
      </c>
      <c r="B30" s="229" t="s">
        <v>186</v>
      </c>
      <c r="C30" s="230" t="n">
        <v>6314.1</v>
      </c>
      <c r="D30" s="230" t="n">
        <v>9171.7</v>
      </c>
      <c r="E30" s="230" t="n">
        <v>5786</v>
      </c>
      <c r="F30" s="230"/>
      <c r="G30" s="231" t="n">
        <f aca="false">E30-D30</f>
        <v>-3385.7</v>
      </c>
      <c r="H30" s="232" t="n">
        <f aca="false">E30/C30*100</f>
        <v>91.6361793446414</v>
      </c>
    </row>
    <row r="31" customFormat="false" ht="22.2" hidden="false" customHeight="true" outlineLevel="0" collapsed="false">
      <c r="A31" s="228" t="n">
        <v>2</v>
      </c>
      <c r="B31" s="229" t="s">
        <v>187</v>
      </c>
      <c r="C31" s="230" t="n">
        <v>85872.4</v>
      </c>
      <c r="D31" s="230" t="n">
        <f aca="false">D22</f>
        <v>120280</v>
      </c>
      <c r="E31" s="230" t="n">
        <v>165844</v>
      </c>
      <c r="F31" s="230"/>
      <c r="G31" s="231" t="n">
        <f aca="false">E31-D31</f>
        <v>45564</v>
      </c>
      <c r="H31" s="232" t="n">
        <f aca="false">E31/C31*100</f>
        <v>193.128409127962</v>
      </c>
    </row>
    <row r="32" customFormat="false" ht="22.2" hidden="true" customHeight="true" outlineLevel="0" collapsed="false">
      <c r="A32" s="228" t="s">
        <v>118</v>
      </c>
      <c r="B32" s="229" t="s">
        <v>188</v>
      </c>
      <c r="C32" s="230" t="n">
        <v>78804.21</v>
      </c>
      <c r="D32" s="230" t="n">
        <v>79430.36</v>
      </c>
      <c r="E32" s="230" t="n">
        <f aca="false">E23</f>
        <v>558763</v>
      </c>
      <c r="F32" s="230"/>
      <c r="G32" s="231" t="n">
        <f aca="false">E32-D32</f>
        <v>479332.64</v>
      </c>
      <c r="H32" s="232" t="n">
        <f aca="false">E32/C32*100</f>
        <v>709.052219418227</v>
      </c>
    </row>
    <row r="33" customFormat="false" ht="22.2" hidden="true" customHeight="true" outlineLevel="0" collapsed="false">
      <c r="A33" s="228" t="s">
        <v>118</v>
      </c>
      <c r="B33" s="229" t="s">
        <v>189</v>
      </c>
      <c r="C33" s="230"/>
      <c r="D33" s="230" t="n">
        <v>7000</v>
      </c>
      <c r="E33" s="230"/>
      <c r="F33" s="230"/>
      <c r="G33" s="231" t="n">
        <f aca="false">E33-D33</f>
        <v>-7000</v>
      </c>
      <c r="H33" s="232" t="n">
        <f aca="false">E33/D33*100</f>
        <v>0</v>
      </c>
    </row>
    <row r="34" customFormat="false" ht="22.2" hidden="false" customHeight="true" outlineLevel="0" collapsed="false">
      <c r="A34" s="228" t="n">
        <v>3</v>
      </c>
      <c r="B34" s="229" t="s">
        <v>191</v>
      </c>
      <c r="C34" s="230"/>
      <c r="D34" s="230" t="n">
        <v>2684.64</v>
      </c>
      <c r="E34" s="230"/>
      <c r="F34" s="230"/>
      <c r="G34" s="231" t="n">
        <f aca="false">E34-D34</f>
        <v>-2684.64</v>
      </c>
      <c r="H34" s="232"/>
    </row>
    <row r="35" customFormat="false" ht="22.2" hidden="false" customHeight="true" outlineLevel="0" collapsed="false">
      <c r="A35" s="228" t="n">
        <v>4</v>
      </c>
      <c r="B35" s="229" t="s">
        <v>192</v>
      </c>
      <c r="C35" s="230"/>
      <c r="D35" s="230" t="n">
        <v>4444.87</v>
      </c>
      <c r="E35" s="230"/>
      <c r="F35" s="230"/>
      <c r="G35" s="231" t="n">
        <f aca="false">E35-D35</f>
        <v>-4444.87</v>
      </c>
      <c r="H35" s="232" t="n">
        <f aca="false">E35/D35*100</f>
        <v>0</v>
      </c>
    </row>
    <row r="36" customFormat="false" ht="22.2" hidden="false" customHeight="true" outlineLevel="0" collapsed="false">
      <c r="A36" s="223" t="s">
        <v>61</v>
      </c>
      <c r="B36" s="224" t="s">
        <v>202</v>
      </c>
      <c r="C36" s="225" t="n">
        <f aca="false">+C37</f>
        <v>90330</v>
      </c>
      <c r="D36" s="225" t="n">
        <f aca="false">D37</f>
        <v>134350</v>
      </c>
      <c r="E36" s="225" t="n">
        <f aca="false">SUM(E37+E38+E41)</f>
        <v>171630</v>
      </c>
      <c r="F36" s="225"/>
      <c r="G36" s="246" t="n">
        <f aca="false">+E36-C36</f>
        <v>81300</v>
      </c>
      <c r="H36" s="227" t="n">
        <f aca="false">E36/C36*100</f>
        <v>190.003321155762</v>
      </c>
    </row>
    <row r="37" customFormat="false" ht="22.2" hidden="false" customHeight="true" outlineLevel="0" collapsed="false">
      <c r="A37" s="247" t="n">
        <v>1</v>
      </c>
      <c r="B37" s="248" t="s">
        <v>203</v>
      </c>
      <c r="C37" s="249" t="n">
        <v>90330</v>
      </c>
      <c r="D37" s="249" t="n">
        <v>134350</v>
      </c>
      <c r="E37" s="249" t="n">
        <v>171630</v>
      </c>
      <c r="F37" s="249"/>
      <c r="G37" s="231" t="n">
        <f aca="false">+E37-C37</f>
        <v>81300</v>
      </c>
      <c r="H37" s="232" t="n">
        <f aca="false">E37/C37*100</f>
        <v>190.003321155762</v>
      </c>
    </row>
    <row r="38" customFormat="false" ht="22.2" hidden="true" customHeight="true" outlineLevel="0" collapsed="false">
      <c r="A38" s="250" t="n">
        <v>2</v>
      </c>
      <c r="B38" s="251" t="s">
        <v>204</v>
      </c>
      <c r="C38" s="252"/>
      <c r="D38" s="253"/>
      <c r="E38" s="252"/>
      <c r="F38" s="252"/>
      <c r="G38" s="254" t="n">
        <f aca="false">+E38-C38</f>
        <v>0</v>
      </c>
      <c r="H38" s="255"/>
    </row>
    <row r="39" customFormat="false" ht="22.2" hidden="true" customHeight="true" outlineLevel="0" collapsed="false">
      <c r="A39" s="228" t="s">
        <v>118</v>
      </c>
      <c r="B39" s="229" t="s">
        <v>196</v>
      </c>
      <c r="C39" s="256"/>
      <c r="D39" s="243"/>
      <c r="E39" s="256"/>
      <c r="F39" s="256"/>
      <c r="G39" s="231" t="n">
        <f aca="false">+E39-C39</f>
        <v>0</v>
      </c>
      <c r="H39" s="232"/>
    </row>
    <row r="40" customFormat="false" ht="22.2" hidden="true" customHeight="true" outlineLevel="0" collapsed="false">
      <c r="A40" s="228" t="s">
        <v>118</v>
      </c>
      <c r="B40" s="229" t="s">
        <v>197</v>
      </c>
      <c r="C40" s="256"/>
      <c r="D40" s="243"/>
      <c r="E40" s="256"/>
      <c r="F40" s="256"/>
      <c r="G40" s="231" t="n">
        <f aca="false">+E40-C40</f>
        <v>0</v>
      </c>
      <c r="H40" s="232"/>
    </row>
    <row r="41" customFormat="false" ht="22.2" hidden="true" customHeight="true" outlineLevel="0" collapsed="false">
      <c r="A41" s="247" t="n">
        <v>3</v>
      </c>
      <c r="B41" s="248" t="s">
        <v>198</v>
      </c>
      <c r="C41" s="257"/>
      <c r="D41" s="249" t="n">
        <f aca="false">D29-D36</f>
        <v>2231.20999999999</v>
      </c>
      <c r="E41" s="257"/>
      <c r="F41" s="257"/>
      <c r="G41" s="258"/>
      <c r="H41" s="258"/>
    </row>
  </sheetData>
  <mergeCells count="15">
    <mergeCell ref="A1:F1"/>
    <mergeCell ref="A2:B2"/>
    <mergeCell ref="A3:H3"/>
    <mergeCell ref="A4:H4"/>
    <mergeCell ref="A5:H5"/>
    <mergeCell ref="A6:H6"/>
    <mergeCell ref="E7:F7"/>
    <mergeCell ref="G7:H7"/>
    <mergeCell ref="A8:A9"/>
    <mergeCell ref="B8:B9"/>
    <mergeCell ref="C8:C9"/>
    <mergeCell ref="D8:D9"/>
    <mergeCell ref="E8:E9"/>
    <mergeCell ref="F8:F9"/>
    <mergeCell ref="G8:H8"/>
  </mergeCells>
  <printOptions headings="false" gridLines="false" gridLinesSet="true" horizontalCentered="false" verticalCentered="false"/>
  <pageMargins left="0.420138888888889" right="0.35" top="0.440277777777778" bottom="0.4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14" activeCellId="0" sqref="C14"/>
    </sheetView>
  </sheetViews>
  <sheetFormatPr defaultColWidth="8.96875" defaultRowHeight="13.8" zeroHeight="false" outlineLevelRow="0" outlineLevelCol="0"/>
  <cols>
    <col collapsed="false" customWidth="true" hidden="false" outlineLevel="0" max="1" min="1" style="0" width="6.09"/>
    <col collapsed="false" customWidth="true" hidden="false" outlineLevel="0" max="2" min="2" style="0" width="26.89"/>
    <col collapsed="false" customWidth="true" hidden="false" outlineLevel="0" max="3" min="3" style="0" width="16.09"/>
    <col collapsed="false" customWidth="true" hidden="false" outlineLevel="0" max="4" min="4" style="0" width="13.09"/>
    <col collapsed="false" customWidth="true" hidden="false" outlineLevel="0" max="5" min="5" style="0" width="11.69"/>
    <col collapsed="false" customWidth="true" hidden="false" outlineLevel="0" max="6" min="6" style="0" width="12.39"/>
    <col collapsed="false" customWidth="true" hidden="false" outlineLevel="0" max="7" min="7" style="0" width="11.69"/>
    <col collapsed="false" customWidth="true" hidden="false" outlineLevel="0" max="8" min="8" style="0" width="13.69"/>
    <col collapsed="false" customWidth="true" hidden="false" outlineLevel="0" max="9" min="9" style="0" width="10.59"/>
    <col collapsed="false" customWidth="true" hidden="false" outlineLevel="0" max="10" min="10" style="0" width="10.29"/>
    <col collapsed="false" customWidth="true" hidden="false" outlineLevel="0" max="11" min="11" style="0" width="13.59"/>
  </cols>
  <sheetData>
    <row r="1" customFormat="false" ht="16.8" hidden="false" customHeight="false" outlineLevel="0" collapsed="false">
      <c r="A1" s="12" t="s">
        <v>205</v>
      </c>
      <c r="B1" s="12"/>
      <c r="C1" s="12"/>
      <c r="D1" s="12"/>
      <c r="E1" s="12"/>
      <c r="F1" s="12"/>
      <c r="G1" s="12"/>
      <c r="H1" s="12"/>
      <c r="I1" s="12"/>
      <c r="J1" s="12"/>
      <c r="K1" s="12"/>
    </row>
    <row r="2" customFormat="false" ht="7.95" hidden="false" customHeight="true" outlineLevel="0" collapsed="false">
      <c r="A2" s="12"/>
      <c r="B2" s="12"/>
      <c r="C2" s="259"/>
      <c r="D2" s="259"/>
      <c r="E2" s="260"/>
      <c r="F2" s="260"/>
      <c r="G2" s="260"/>
      <c r="H2" s="259"/>
      <c r="I2" s="260"/>
      <c r="J2" s="260"/>
      <c r="K2" s="261"/>
    </row>
    <row r="3" customFormat="false" ht="17.4" hidden="false" customHeight="true" outlineLevel="0" collapsed="false">
      <c r="A3" s="262" t="s">
        <v>206</v>
      </c>
      <c r="B3" s="262"/>
      <c r="C3" s="262"/>
      <c r="D3" s="262"/>
      <c r="E3" s="262"/>
      <c r="F3" s="262"/>
      <c r="G3" s="262"/>
      <c r="H3" s="262"/>
      <c r="I3" s="262"/>
      <c r="J3" s="262"/>
      <c r="K3" s="262"/>
    </row>
    <row r="4" customFormat="false" ht="17.4" hidden="false" customHeight="true" outlineLevel="0" collapsed="false">
      <c r="A4" s="262" t="s">
        <v>207</v>
      </c>
      <c r="B4" s="262"/>
      <c r="C4" s="262"/>
      <c r="D4" s="262"/>
      <c r="E4" s="262"/>
      <c r="F4" s="262"/>
      <c r="G4" s="262"/>
      <c r="H4" s="262"/>
      <c r="I4" s="262"/>
      <c r="J4" s="262"/>
      <c r="K4" s="262"/>
    </row>
    <row r="5" customFormat="false" ht="16.8" hidden="false" customHeight="true" outlineLevel="0" collapsed="false">
      <c r="A5" s="263" t="str">
        <f aca="false">'PL 05'!A6:H6</f>
        <v>(Kèm Quyết định số  1768/QĐ-UBND ngày  20/12/2024 của UBND huyện Yên Châu)</v>
      </c>
      <c r="B5" s="263"/>
      <c r="C5" s="263"/>
      <c r="D5" s="263"/>
      <c r="E5" s="263"/>
      <c r="F5" s="263"/>
      <c r="G5" s="263"/>
      <c r="H5" s="263"/>
      <c r="I5" s="263"/>
      <c r="J5" s="263"/>
      <c r="K5" s="263"/>
    </row>
    <row r="6" customFormat="false" ht="16.8" hidden="true" customHeight="true" outlineLevel="0" collapsed="false">
      <c r="A6" s="263" t="str">
        <f aca="false">PL03!A5</f>
        <v>(Kèm Tờ trình số 608/TTr-TCKH ngày 18/12/2023 của phòng Tài chính - Kế hoạch huyện)</v>
      </c>
      <c r="B6" s="263"/>
      <c r="C6" s="263"/>
      <c r="D6" s="263"/>
      <c r="E6" s="263"/>
      <c r="F6" s="263"/>
      <c r="G6" s="263"/>
      <c r="H6" s="263"/>
      <c r="I6" s="263"/>
      <c r="J6" s="263"/>
      <c r="K6" s="263"/>
    </row>
    <row r="7" customFormat="false" ht="15.6" hidden="false" customHeight="false" outlineLevel="0" collapsed="false">
      <c r="A7" s="260"/>
      <c r="B7" s="260"/>
      <c r="C7" s="259"/>
      <c r="D7" s="259"/>
      <c r="E7" s="260"/>
      <c r="F7" s="260"/>
      <c r="G7" s="260"/>
      <c r="H7" s="259"/>
      <c r="I7" s="260"/>
      <c r="J7" s="260"/>
      <c r="K7" s="264" t="s">
        <v>3</v>
      </c>
    </row>
    <row r="8" s="260" customFormat="true" ht="19.5" hidden="false" customHeight="true" outlineLevel="0" collapsed="false">
      <c r="A8" s="265" t="s">
        <v>4</v>
      </c>
      <c r="B8" s="265" t="s">
        <v>208</v>
      </c>
      <c r="C8" s="266" t="s">
        <v>209</v>
      </c>
      <c r="D8" s="266" t="s">
        <v>210</v>
      </c>
      <c r="E8" s="265" t="s">
        <v>211</v>
      </c>
      <c r="F8" s="265"/>
      <c r="G8" s="265"/>
      <c r="H8" s="266" t="s">
        <v>212</v>
      </c>
      <c r="I8" s="265" t="s">
        <v>144</v>
      </c>
      <c r="J8" s="265" t="s">
        <v>192</v>
      </c>
      <c r="K8" s="266" t="s">
        <v>213</v>
      </c>
    </row>
    <row r="9" s="260" customFormat="true" ht="25.2" hidden="false" customHeight="true" outlineLevel="0" collapsed="false">
      <c r="A9" s="265"/>
      <c r="B9" s="265"/>
      <c r="C9" s="266"/>
      <c r="D9" s="266"/>
      <c r="E9" s="265" t="s">
        <v>214</v>
      </c>
      <c r="F9" s="265" t="s">
        <v>215</v>
      </c>
      <c r="G9" s="265"/>
      <c r="H9" s="266"/>
      <c r="I9" s="265"/>
      <c r="J9" s="265"/>
      <c r="K9" s="266"/>
    </row>
    <row r="10" s="260" customFormat="true" ht="90.75" hidden="false" customHeight="true" outlineLevel="0" collapsed="false">
      <c r="A10" s="265"/>
      <c r="B10" s="265"/>
      <c r="C10" s="266"/>
      <c r="D10" s="266"/>
      <c r="E10" s="265"/>
      <c r="F10" s="265" t="s">
        <v>9</v>
      </c>
      <c r="G10" s="265" t="s">
        <v>216</v>
      </c>
      <c r="H10" s="266"/>
      <c r="I10" s="265"/>
      <c r="J10" s="265"/>
      <c r="K10" s="266"/>
    </row>
    <row r="11" s="260" customFormat="true" ht="21.75" hidden="false" customHeight="true" outlineLevel="0" collapsed="false">
      <c r="A11" s="265" t="s">
        <v>14</v>
      </c>
      <c r="B11" s="265" t="s">
        <v>15</v>
      </c>
      <c r="C11" s="267" t="n">
        <v>1</v>
      </c>
      <c r="D11" s="266" t="s">
        <v>217</v>
      </c>
      <c r="E11" s="265" t="n">
        <v>3</v>
      </c>
      <c r="F11" s="265" t="n">
        <v>4</v>
      </c>
      <c r="G11" s="265" t="n">
        <v>5</v>
      </c>
      <c r="H11" s="265" t="n">
        <v>6</v>
      </c>
      <c r="I11" s="265" t="n">
        <v>7</v>
      </c>
      <c r="J11" s="265" t="n">
        <v>8</v>
      </c>
      <c r="K11" s="266" t="s">
        <v>218</v>
      </c>
    </row>
    <row r="12" s="271" customFormat="true" ht="27" hidden="false" customHeight="true" outlineLevel="0" collapsed="false">
      <c r="A12" s="268"/>
      <c r="B12" s="269" t="s">
        <v>219</v>
      </c>
      <c r="C12" s="270" t="n">
        <v>174641.997</v>
      </c>
      <c r="D12" s="270" t="n">
        <v>8798</v>
      </c>
      <c r="E12" s="270" t="n">
        <v>4584</v>
      </c>
      <c r="F12" s="270" t="n">
        <v>4214</v>
      </c>
      <c r="G12" s="270" t="n">
        <v>1202</v>
      </c>
      <c r="H12" s="270" t="n">
        <v>165843.997</v>
      </c>
      <c r="I12" s="270" t="n">
        <v>3670</v>
      </c>
      <c r="J12" s="270" t="n">
        <v>0</v>
      </c>
      <c r="K12" s="270" t="n">
        <v>171629.997</v>
      </c>
    </row>
    <row r="13" s="278" customFormat="true" ht="24" hidden="false" customHeight="true" outlineLevel="0" collapsed="false">
      <c r="A13" s="272" t="n">
        <v>1</v>
      </c>
      <c r="B13" s="273" t="s">
        <v>220</v>
      </c>
      <c r="C13" s="274" t="n">
        <v>10708.2</v>
      </c>
      <c r="D13" s="274" t="n">
        <v>750</v>
      </c>
      <c r="E13" s="275" t="n">
        <v>750</v>
      </c>
      <c r="F13" s="275" t="n">
        <v>0</v>
      </c>
      <c r="G13" s="274"/>
      <c r="H13" s="274" t="n">
        <v>9958.2</v>
      </c>
      <c r="I13" s="276" t="n">
        <v>280.5</v>
      </c>
      <c r="J13" s="274"/>
      <c r="K13" s="277" t="n">
        <v>10708.2</v>
      </c>
    </row>
    <row r="14" s="278" customFormat="true" ht="24" hidden="false" customHeight="true" outlineLevel="0" collapsed="false">
      <c r="A14" s="279" t="n">
        <v>2</v>
      </c>
      <c r="B14" s="280" t="s">
        <v>221</v>
      </c>
      <c r="C14" s="281" t="n">
        <v>7785.2</v>
      </c>
      <c r="D14" s="281" t="n">
        <v>320</v>
      </c>
      <c r="E14" s="281" t="n">
        <v>320</v>
      </c>
      <c r="F14" s="282" t="n">
        <v>0</v>
      </c>
      <c r="G14" s="281"/>
      <c r="H14" s="281" t="n">
        <v>7465.2</v>
      </c>
      <c r="I14" s="283" t="n">
        <v>203.9</v>
      </c>
      <c r="J14" s="281"/>
      <c r="K14" s="284" t="n">
        <v>7785.2</v>
      </c>
    </row>
    <row r="15" s="290" customFormat="true" ht="24" hidden="false" customHeight="true" outlineLevel="0" collapsed="false">
      <c r="A15" s="285" t="n">
        <v>3</v>
      </c>
      <c r="B15" s="286" t="s">
        <v>222</v>
      </c>
      <c r="C15" s="287" t="n">
        <v>9427.9</v>
      </c>
      <c r="D15" s="287" t="n">
        <v>2028</v>
      </c>
      <c r="E15" s="287" t="n">
        <v>518</v>
      </c>
      <c r="F15" s="288" t="n">
        <v>1510</v>
      </c>
      <c r="G15" s="287" t="n">
        <v>390</v>
      </c>
      <c r="H15" s="281" t="n">
        <v>7399.9</v>
      </c>
      <c r="I15" s="283" t="n">
        <v>217.6</v>
      </c>
      <c r="J15" s="287"/>
      <c r="K15" s="289" t="n">
        <v>8307.9</v>
      </c>
    </row>
    <row r="16" s="278" customFormat="true" ht="24" hidden="false" customHeight="true" outlineLevel="0" collapsed="false">
      <c r="A16" s="279" t="n">
        <v>4</v>
      </c>
      <c r="B16" s="280" t="s">
        <v>223</v>
      </c>
      <c r="C16" s="281" t="n">
        <v>6029.9</v>
      </c>
      <c r="D16" s="281" t="n">
        <v>343</v>
      </c>
      <c r="E16" s="282" t="n">
        <v>193</v>
      </c>
      <c r="F16" s="282" t="n">
        <v>150</v>
      </c>
      <c r="G16" s="281" t="n">
        <v>45</v>
      </c>
      <c r="H16" s="281" t="n">
        <v>5686.9</v>
      </c>
      <c r="I16" s="283" t="n">
        <v>152.4</v>
      </c>
      <c r="J16" s="281"/>
      <c r="K16" s="284" t="n">
        <v>5924.9</v>
      </c>
    </row>
    <row r="17" s="291" customFormat="true" ht="24" hidden="false" customHeight="true" outlineLevel="0" collapsed="false">
      <c r="A17" s="285" t="n">
        <v>5</v>
      </c>
      <c r="B17" s="286" t="s">
        <v>224</v>
      </c>
      <c r="C17" s="287" t="n">
        <v>8382.9</v>
      </c>
      <c r="D17" s="287" t="n">
        <v>2254</v>
      </c>
      <c r="E17" s="288" t="n">
        <v>0</v>
      </c>
      <c r="F17" s="288" t="n">
        <v>2254</v>
      </c>
      <c r="G17" s="287" t="n">
        <v>677</v>
      </c>
      <c r="H17" s="281" t="n">
        <v>6128.9</v>
      </c>
      <c r="I17" s="283" t="n">
        <v>178.2</v>
      </c>
      <c r="J17" s="287"/>
      <c r="K17" s="289" t="n">
        <v>6805.9</v>
      </c>
    </row>
    <row r="18" s="291" customFormat="true" ht="24" hidden="false" customHeight="true" outlineLevel="0" collapsed="false">
      <c r="A18" s="285" t="n">
        <v>6</v>
      </c>
      <c r="B18" s="286" t="s">
        <v>225</v>
      </c>
      <c r="C18" s="287" t="n">
        <v>7527.197</v>
      </c>
      <c r="D18" s="287" t="n">
        <v>600</v>
      </c>
      <c r="E18" s="288" t="n">
        <v>370</v>
      </c>
      <c r="F18" s="288" t="n">
        <v>230</v>
      </c>
      <c r="G18" s="287" t="n">
        <v>69</v>
      </c>
      <c r="H18" s="281" t="n">
        <v>6927.197</v>
      </c>
      <c r="I18" s="283" t="n">
        <v>192.9</v>
      </c>
      <c r="J18" s="287"/>
      <c r="K18" s="289" t="n">
        <v>7366.197</v>
      </c>
    </row>
    <row r="19" s="291" customFormat="true" ht="24" hidden="false" customHeight="true" outlineLevel="0" collapsed="false">
      <c r="A19" s="285" t="n">
        <v>7</v>
      </c>
      <c r="B19" s="286" t="s">
        <v>226</v>
      </c>
      <c r="C19" s="287" t="n">
        <v>8444.4</v>
      </c>
      <c r="D19" s="287" t="n">
        <v>50</v>
      </c>
      <c r="E19" s="288" t="n">
        <v>50</v>
      </c>
      <c r="F19" s="288"/>
      <c r="G19" s="287"/>
      <c r="H19" s="281" t="n">
        <v>8394.4</v>
      </c>
      <c r="I19" s="283" t="n">
        <v>221.1</v>
      </c>
      <c r="J19" s="287"/>
      <c r="K19" s="289" t="n">
        <v>8444.4</v>
      </c>
    </row>
    <row r="20" s="278" customFormat="true" ht="24" hidden="false" customHeight="true" outlineLevel="0" collapsed="false">
      <c r="A20" s="279" t="n">
        <v>8</v>
      </c>
      <c r="B20" s="280" t="s">
        <v>227</v>
      </c>
      <c r="C20" s="281" t="n">
        <v>24500.7</v>
      </c>
      <c r="D20" s="281" t="n">
        <v>350</v>
      </c>
      <c r="E20" s="282" t="n">
        <v>350</v>
      </c>
      <c r="F20" s="282" t="n">
        <v>0</v>
      </c>
      <c r="G20" s="281"/>
      <c r="H20" s="281" t="n">
        <v>24150.7</v>
      </c>
      <c r="I20" s="283" t="n">
        <v>305.2</v>
      </c>
      <c r="J20" s="281"/>
      <c r="K20" s="284" t="n">
        <v>24500.7</v>
      </c>
    </row>
    <row r="21" s="278" customFormat="true" ht="24" hidden="false" customHeight="true" outlineLevel="0" collapsed="false">
      <c r="A21" s="279" t="n">
        <v>9</v>
      </c>
      <c r="B21" s="280" t="s">
        <v>228</v>
      </c>
      <c r="C21" s="281" t="n">
        <v>11933.4</v>
      </c>
      <c r="D21" s="281" t="n">
        <v>330</v>
      </c>
      <c r="E21" s="282" t="n">
        <v>330</v>
      </c>
      <c r="F21" s="282" t="n">
        <v>0</v>
      </c>
      <c r="G21" s="281"/>
      <c r="H21" s="281" t="n">
        <v>11603.4</v>
      </c>
      <c r="I21" s="283" t="n">
        <v>312.6</v>
      </c>
      <c r="J21" s="281"/>
      <c r="K21" s="284" t="n">
        <v>11933.4</v>
      </c>
    </row>
    <row r="22" s="278" customFormat="true" ht="24" hidden="false" customHeight="true" outlineLevel="0" collapsed="false">
      <c r="A22" s="279" t="n">
        <v>10</v>
      </c>
      <c r="B22" s="280" t="s">
        <v>229</v>
      </c>
      <c r="C22" s="281" t="n">
        <v>7629.5</v>
      </c>
      <c r="D22" s="281" t="n">
        <v>69</v>
      </c>
      <c r="E22" s="282" t="n">
        <v>69</v>
      </c>
      <c r="F22" s="282" t="n">
        <v>0</v>
      </c>
      <c r="G22" s="281"/>
      <c r="H22" s="281" t="n">
        <v>7560.5</v>
      </c>
      <c r="I22" s="283" t="n">
        <v>199.8</v>
      </c>
      <c r="J22" s="281"/>
      <c r="K22" s="284" t="n">
        <v>7629.5</v>
      </c>
    </row>
    <row r="23" s="291" customFormat="true" ht="24" hidden="false" customHeight="true" outlineLevel="0" collapsed="false">
      <c r="A23" s="292" t="n">
        <v>11</v>
      </c>
      <c r="B23" s="293" t="s">
        <v>230</v>
      </c>
      <c r="C23" s="294" t="n">
        <v>9562.4</v>
      </c>
      <c r="D23" s="294" t="n">
        <v>418</v>
      </c>
      <c r="E23" s="295" t="n">
        <v>348</v>
      </c>
      <c r="F23" s="295" t="n">
        <v>70</v>
      </c>
      <c r="G23" s="294" t="n">
        <v>21</v>
      </c>
      <c r="H23" s="296" t="n">
        <v>9144.4</v>
      </c>
      <c r="I23" s="283" t="n">
        <v>247.8</v>
      </c>
      <c r="J23" s="294"/>
      <c r="K23" s="297" t="n">
        <v>9513.4</v>
      </c>
    </row>
    <row r="24" s="278" customFormat="true" ht="24" hidden="false" customHeight="true" outlineLevel="0" collapsed="false">
      <c r="A24" s="279" t="n">
        <v>12</v>
      </c>
      <c r="B24" s="280" t="s">
        <v>231</v>
      </c>
      <c r="C24" s="281" t="n">
        <v>9561.2</v>
      </c>
      <c r="D24" s="281" t="n">
        <v>65</v>
      </c>
      <c r="E24" s="282" t="n">
        <v>65</v>
      </c>
      <c r="F24" s="282" t="n">
        <v>0</v>
      </c>
      <c r="G24" s="281" t="n">
        <v>0</v>
      </c>
      <c r="H24" s="281" t="n">
        <v>9496.2</v>
      </c>
      <c r="I24" s="283" t="n">
        <v>250.4</v>
      </c>
      <c r="J24" s="281"/>
      <c r="K24" s="284" t="n">
        <v>9561.2</v>
      </c>
    </row>
    <row r="25" s="278" customFormat="true" ht="24" hidden="false" customHeight="true" outlineLevel="0" collapsed="false">
      <c r="A25" s="279" t="n">
        <v>13</v>
      </c>
      <c r="B25" s="280" t="s">
        <v>232</v>
      </c>
      <c r="C25" s="281" t="n">
        <v>19910.6</v>
      </c>
      <c r="D25" s="281" t="n">
        <v>746</v>
      </c>
      <c r="E25" s="282" t="n">
        <v>746</v>
      </c>
      <c r="F25" s="282" t="n">
        <v>0</v>
      </c>
      <c r="G25" s="281"/>
      <c r="H25" s="281" t="n">
        <v>19164.6</v>
      </c>
      <c r="I25" s="283" t="n">
        <v>423.3</v>
      </c>
      <c r="J25" s="281"/>
      <c r="K25" s="284" t="n">
        <v>19910.6</v>
      </c>
    </row>
    <row r="26" s="278" customFormat="true" ht="24" hidden="false" customHeight="true" outlineLevel="0" collapsed="false">
      <c r="A26" s="279" t="n">
        <v>14</v>
      </c>
      <c r="B26" s="280" t="s">
        <v>233</v>
      </c>
      <c r="C26" s="281" t="n">
        <v>25041.5</v>
      </c>
      <c r="D26" s="281" t="n">
        <v>143</v>
      </c>
      <c r="E26" s="282" t="n">
        <v>143</v>
      </c>
      <c r="F26" s="282" t="n">
        <v>0</v>
      </c>
      <c r="G26" s="281"/>
      <c r="H26" s="281" t="n">
        <v>24898.5</v>
      </c>
      <c r="I26" s="283" t="n">
        <v>265.6</v>
      </c>
      <c r="J26" s="281"/>
      <c r="K26" s="284" t="n">
        <v>25041.5</v>
      </c>
    </row>
    <row r="27" s="278" customFormat="true" ht="24" hidden="false" customHeight="true" outlineLevel="0" collapsed="false">
      <c r="A27" s="298" t="n">
        <v>15</v>
      </c>
      <c r="B27" s="299" t="s">
        <v>234</v>
      </c>
      <c r="C27" s="300" t="n">
        <v>8197</v>
      </c>
      <c r="D27" s="300" t="n">
        <v>332</v>
      </c>
      <c r="E27" s="301" t="n">
        <v>332</v>
      </c>
      <c r="F27" s="301" t="n">
        <v>0</v>
      </c>
      <c r="G27" s="300"/>
      <c r="H27" s="300" t="n">
        <v>7865</v>
      </c>
      <c r="I27" s="302" t="n">
        <v>218.7</v>
      </c>
      <c r="J27" s="300"/>
      <c r="K27" s="303" t="n">
        <v>8197</v>
      </c>
    </row>
    <row r="28" customFormat="false" ht="13.8" hidden="false" customHeight="false" outlineLevel="0" collapsed="false">
      <c r="A28" s="260"/>
      <c r="B28" s="260"/>
      <c r="C28" s="259"/>
      <c r="D28" s="259"/>
      <c r="E28" s="260"/>
      <c r="F28" s="260"/>
      <c r="G28" s="260"/>
      <c r="H28" s="259"/>
      <c r="I28" s="260"/>
      <c r="J28" s="260"/>
      <c r="K28" s="259"/>
    </row>
  </sheetData>
  <mergeCells count="17">
    <mergeCell ref="A1:K1"/>
    <mergeCell ref="A2:B2"/>
    <mergeCell ref="A3:K3"/>
    <mergeCell ref="A4:K4"/>
    <mergeCell ref="A5:K5"/>
    <mergeCell ref="A6:K6"/>
    <mergeCell ref="A8:A10"/>
    <mergeCell ref="B8:B10"/>
    <mergeCell ref="C8:C10"/>
    <mergeCell ref="D8:D10"/>
    <mergeCell ref="E8:G8"/>
    <mergeCell ref="H8:H10"/>
    <mergeCell ref="I8:I10"/>
    <mergeCell ref="J8:J10"/>
    <mergeCell ref="K8:K10"/>
    <mergeCell ref="E9:E10"/>
    <mergeCell ref="F9:G9"/>
  </mergeCells>
  <printOptions headings="false" gridLines="false" gridLinesSet="true" horizontalCentered="false" verticalCentered="false"/>
  <pageMargins left="0.3" right="0.209722222222222" top="0.379861111111111" bottom="0.3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33"/>
    </sheetView>
  </sheetViews>
  <sheetFormatPr defaultColWidth="9.09375" defaultRowHeight="13.8" zeroHeight="false" outlineLevelRow="0" outlineLevelCol="0"/>
  <cols>
    <col collapsed="false" customWidth="true" hidden="false" outlineLevel="0" max="1" min="1" style="304" width="6.39"/>
    <col collapsed="false" customWidth="true" hidden="false" outlineLevel="0" max="2" min="2" style="305" width="33.29"/>
    <col collapsed="false" customWidth="true" hidden="true" outlineLevel="0" max="3" min="3" style="306" width="17.29"/>
    <col collapsed="false" customWidth="true" hidden="true" outlineLevel="0" max="4" min="4" style="306" width="15.29"/>
    <col collapsed="false" customWidth="true" hidden="false" outlineLevel="0" max="5" min="5" style="306" width="12.69"/>
    <col collapsed="false" customWidth="true" hidden="true" outlineLevel="0" max="6" min="6" style="305" width="12.99"/>
    <col collapsed="false" customWidth="true" hidden="true" outlineLevel="0" max="7" min="7" style="305" width="12.69"/>
    <col collapsed="false" customWidth="true" hidden="true" outlineLevel="0" max="8" min="8" style="305" width="11.69"/>
    <col collapsed="false" customWidth="true" hidden="false" outlineLevel="0" max="9" min="9" style="305" width="11.69"/>
    <col collapsed="false" customWidth="true" hidden="false" outlineLevel="0" max="10" min="10" style="305" width="10.69"/>
    <col collapsed="false" customWidth="true" hidden="false" outlineLevel="0" max="11" min="11" style="305" width="8.69"/>
    <col collapsed="false" customWidth="true" hidden="false" outlineLevel="0" max="12" min="12" style="305" width="11.29"/>
    <col collapsed="false" customWidth="true" hidden="false" outlineLevel="0" max="13" min="13" style="305" width="13.99"/>
    <col collapsed="false" customWidth="false" hidden="false" outlineLevel="0" max="15" min="14" style="305" width="9.09"/>
    <col collapsed="false" customWidth="true" hidden="false" outlineLevel="0" max="16" min="16" style="305" width="10.29"/>
    <col collapsed="false" customWidth="false" hidden="false" outlineLevel="0" max="17" min="17" style="305" width="9.09"/>
    <col collapsed="false" customWidth="true" hidden="false" outlineLevel="0" max="18" min="18" style="305" width="14.59"/>
    <col collapsed="false" customWidth="true" hidden="false" outlineLevel="0" max="19" min="19" style="305" width="10.89"/>
    <col collapsed="false" customWidth="false" hidden="true" outlineLevel="0" max="22" min="20" style="305" width="9.09"/>
    <col collapsed="false" customWidth="true" hidden="true" outlineLevel="0" max="23" min="23" style="305" width="0.69"/>
    <col collapsed="false" customWidth="false" hidden="true" outlineLevel="0" max="24" min="24" style="305" width="9.09"/>
    <col collapsed="false" customWidth="true" hidden="false" outlineLevel="0" max="25" min="25" style="305" width="10.4"/>
    <col collapsed="false" customWidth="false" hidden="false" outlineLevel="0" max="257" min="26" style="305" width="9.09"/>
  </cols>
  <sheetData>
    <row r="1" customFormat="false" ht="18" hidden="false" customHeight="true" outlineLevel="0" collapsed="false">
      <c r="A1" s="12" t="s">
        <v>235</v>
      </c>
      <c r="B1" s="12"/>
      <c r="C1" s="12"/>
      <c r="D1" s="12"/>
      <c r="E1" s="12"/>
      <c r="F1" s="12"/>
      <c r="G1" s="12"/>
      <c r="H1" s="12"/>
      <c r="I1" s="12"/>
      <c r="J1" s="12"/>
      <c r="K1" s="12"/>
      <c r="L1" s="12"/>
      <c r="M1" s="12"/>
      <c r="N1" s="12"/>
      <c r="O1" s="12"/>
      <c r="P1" s="12"/>
      <c r="Q1" s="12"/>
      <c r="R1" s="12"/>
      <c r="S1" s="12"/>
      <c r="T1" s="12"/>
    </row>
    <row r="2" customFormat="false" ht="17.4" hidden="false" customHeight="true" outlineLevel="0" collapsed="false">
      <c r="A2" s="307" t="s">
        <v>236</v>
      </c>
      <c r="B2" s="307"/>
      <c r="C2" s="307"/>
      <c r="D2" s="307"/>
      <c r="E2" s="307"/>
      <c r="F2" s="307"/>
      <c r="G2" s="307"/>
      <c r="H2" s="307"/>
      <c r="I2" s="307"/>
      <c r="J2" s="307"/>
      <c r="K2" s="307"/>
      <c r="L2" s="307"/>
      <c r="M2" s="307"/>
      <c r="N2" s="307"/>
      <c r="O2" s="307"/>
      <c r="P2" s="307"/>
      <c r="Q2" s="307"/>
      <c r="R2" s="307"/>
      <c r="S2" s="307"/>
      <c r="T2" s="307"/>
      <c r="U2" s="307"/>
      <c r="V2" s="307"/>
      <c r="W2" s="307"/>
    </row>
    <row r="3" customFormat="false" ht="11.4" hidden="false" customHeight="true" outlineLevel="0" collapsed="false">
      <c r="A3" s="308"/>
      <c r="B3" s="308"/>
      <c r="C3" s="308"/>
      <c r="D3" s="308"/>
      <c r="E3" s="308"/>
      <c r="F3" s="308"/>
      <c r="G3" s="308"/>
      <c r="H3" s="308"/>
      <c r="I3" s="308"/>
      <c r="J3" s="308"/>
      <c r="K3" s="308"/>
      <c r="L3" s="308"/>
      <c r="M3" s="308"/>
      <c r="N3" s="308"/>
      <c r="O3" s="308"/>
      <c r="P3" s="308"/>
      <c r="Q3" s="308"/>
      <c r="R3" s="308"/>
      <c r="S3" s="308"/>
      <c r="T3" s="308"/>
      <c r="U3" s="308"/>
      <c r="V3" s="308"/>
      <c r="W3" s="308"/>
    </row>
    <row r="4" customFormat="false" ht="16.8" hidden="true" customHeight="false" outlineLevel="0" collapsed="false">
      <c r="A4" s="309" t="str">
        <f aca="false">'PL 06'!A6:K6</f>
        <v>(Kèm Tờ trình số 608/TTr-TCKH ngày 18/12/2023 của phòng Tài chính - Kế hoạch huyện)</v>
      </c>
      <c r="B4" s="309"/>
      <c r="C4" s="309"/>
      <c r="D4" s="309"/>
      <c r="E4" s="309"/>
      <c r="F4" s="309"/>
      <c r="G4" s="309"/>
      <c r="H4" s="309"/>
      <c r="I4" s="309"/>
      <c r="J4" s="309"/>
      <c r="K4" s="309"/>
      <c r="L4" s="309"/>
      <c r="M4" s="309"/>
      <c r="N4" s="309"/>
      <c r="O4" s="309"/>
      <c r="P4" s="309"/>
      <c r="Q4" s="309"/>
      <c r="R4" s="309"/>
      <c r="S4" s="309"/>
      <c r="T4" s="309"/>
      <c r="U4" s="309"/>
      <c r="V4" s="309"/>
      <c r="W4" s="309"/>
    </row>
    <row r="5" customFormat="false" ht="16.8" hidden="false" customHeight="true" outlineLevel="0" collapsed="false">
      <c r="A5" s="309" t="str">
        <f aca="false">'PL 06'!A5:K5</f>
        <v>(Kèm Quyết định số  1768/QĐ-UBND ngày  20/12/2024 của UBND huyện Yên Châu)</v>
      </c>
      <c r="B5" s="309"/>
      <c r="C5" s="309"/>
      <c r="D5" s="309"/>
      <c r="E5" s="309"/>
      <c r="F5" s="309"/>
      <c r="G5" s="309"/>
      <c r="H5" s="309"/>
      <c r="I5" s="309"/>
      <c r="J5" s="309"/>
      <c r="K5" s="309"/>
      <c r="L5" s="309"/>
      <c r="M5" s="309"/>
      <c r="N5" s="309"/>
      <c r="O5" s="309"/>
      <c r="P5" s="309"/>
      <c r="Q5" s="309"/>
      <c r="R5" s="309"/>
      <c r="S5" s="309"/>
      <c r="T5" s="309"/>
      <c r="U5" s="309"/>
      <c r="V5" s="309"/>
      <c r="W5" s="309"/>
    </row>
    <row r="6" customFormat="false" ht="15.6" hidden="false" customHeight="false" outlineLevel="0" collapsed="false">
      <c r="A6" s="111"/>
      <c r="B6" s="310"/>
      <c r="C6" s="311"/>
      <c r="D6" s="311"/>
      <c r="E6" s="311"/>
      <c r="F6" s="312"/>
      <c r="G6" s="312"/>
      <c r="H6" s="312"/>
      <c r="I6" s="313"/>
      <c r="J6" s="313"/>
      <c r="K6" s="313"/>
      <c r="L6" s="313"/>
      <c r="M6" s="313"/>
      <c r="N6" s="313"/>
      <c r="O6" s="313"/>
      <c r="P6" s="313"/>
      <c r="Q6" s="313"/>
      <c r="R6" s="313" t="s">
        <v>65</v>
      </c>
      <c r="S6" s="313"/>
      <c r="T6" s="313"/>
      <c r="U6" s="313"/>
      <c r="V6" s="313"/>
      <c r="W6" s="314"/>
    </row>
    <row r="7" s="111" customFormat="true" ht="24.75" hidden="false" customHeight="true" outlineLevel="0" collapsed="false">
      <c r="A7" s="265" t="s">
        <v>4</v>
      </c>
      <c r="B7" s="265" t="s">
        <v>237</v>
      </c>
      <c r="C7" s="265" t="s">
        <v>238</v>
      </c>
      <c r="D7" s="265" t="s">
        <v>239</v>
      </c>
      <c r="E7" s="265" t="s">
        <v>240</v>
      </c>
      <c r="F7" s="315" t="s">
        <v>40</v>
      </c>
      <c r="G7" s="315"/>
      <c r="H7" s="315"/>
      <c r="I7" s="316" t="s">
        <v>241</v>
      </c>
      <c r="J7" s="316"/>
      <c r="K7" s="316"/>
      <c r="L7" s="316"/>
      <c r="M7" s="316"/>
      <c r="N7" s="316"/>
      <c r="O7" s="316"/>
      <c r="P7" s="316"/>
      <c r="Q7" s="316"/>
      <c r="R7" s="316"/>
      <c r="S7" s="316"/>
      <c r="T7" s="317"/>
      <c r="U7" s="317"/>
      <c r="V7" s="317"/>
      <c r="W7" s="318" t="s">
        <v>180</v>
      </c>
    </row>
    <row r="8" s="111" customFormat="true" ht="34.95" hidden="false" customHeight="true" outlineLevel="0" collapsed="false">
      <c r="A8" s="265"/>
      <c r="B8" s="265"/>
      <c r="C8" s="265"/>
      <c r="D8" s="265"/>
      <c r="E8" s="265"/>
      <c r="F8" s="319" t="s">
        <v>242</v>
      </c>
      <c r="G8" s="319" t="s">
        <v>243</v>
      </c>
      <c r="H8" s="319" t="s">
        <v>244</v>
      </c>
      <c r="I8" s="320" t="s">
        <v>127</v>
      </c>
      <c r="J8" s="320" t="s">
        <v>119</v>
      </c>
      <c r="K8" s="320" t="s">
        <v>245</v>
      </c>
      <c r="L8" s="320" t="s">
        <v>129</v>
      </c>
      <c r="M8" s="320" t="s">
        <v>246</v>
      </c>
      <c r="N8" s="320" t="s">
        <v>247</v>
      </c>
      <c r="O8" s="320" t="s">
        <v>248</v>
      </c>
      <c r="P8" s="320" t="s">
        <v>249</v>
      </c>
      <c r="Q8" s="321" t="s">
        <v>250</v>
      </c>
      <c r="R8" s="321"/>
      <c r="S8" s="321"/>
      <c r="T8" s="321" t="s">
        <v>251</v>
      </c>
      <c r="U8" s="321"/>
      <c r="V8" s="321"/>
      <c r="W8" s="318"/>
    </row>
    <row r="9" s="111" customFormat="true" ht="98.25" hidden="false" customHeight="true" outlineLevel="0" collapsed="false">
      <c r="A9" s="265"/>
      <c r="B9" s="265"/>
      <c r="C9" s="265"/>
      <c r="D9" s="265"/>
      <c r="E9" s="265"/>
      <c r="F9" s="319"/>
      <c r="G9" s="319"/>
      <c r="H9" s="319"/>
      <c r="I9" s="320"/>
      <c r="J9" s="320"/>
      <c r="K9" s="320"/>
      <c r="L9" s="320"/>
      <c r="M9" s="320"/>
      <c r="N9" s="320"/>
      <c r="O9" s="320"/>
      <c r="P9" s="320"/>
      <c r="Q9" s="321" t="s">
        <v>252</v>
      </c>
      <c r="R9" s="321" t="s">
        <v>253</v>
      </c>
      <c r="S9" s="321" t="s">
        <v>254</v>
      </c>
      <c r="T9" s="321" t="s">
        <v>252</v>
      </c>
      <c r="U9" s="322" t="s">
        <v>255</v>
      </c>
      <c r="V9" s="323" t="s">
        <v>254</v>
      </c>
      <c r="W9" s="318"/>
      <c r="X9" s="112"/>
      <c r="Y9" s="112"/>
    </row>
    <row r="10" s="111" customFormat="true" ht="29.25" hidden="false" customHeight="true" outlineLevel="0" collapsed="false">
      <c r="A10" s="324"/>
      <c r="B10" s="265" t="s">
        <v>219</v>
      </c>
      <c r="C10" s="317" t="n">
        <f aca="false">SUM(C11:C33)</f>
        <v>126</v>
      </c>
      <c r="D10" s="325"/>
      <c r="E10" s="325" t="n">
        <f aca="false">SUM(E11:E34)</f>
        <v>103664.5</v>
      </c>
      <c r="F10" s="325" t="n">
        <f aca="false">SUM(F11:F34)</f>
        <v>4055</v>
      </c>
      <c r="G10" s="325" t="n">
        <f aca="false">SUM(G11:G34)</f>
        <v>24843</v>
      </c>
      <c r="H10" s="325" t="n">
        <f aca="false">SUM(H11:H34)</f>
        <v>75347.208</v>
      </c>
      <c r="I10" s="325" t="n">
        <f aca="false">SUM(I11:I34)</f>
        <v>15765</v>
      </c>
      <c r="J10" s="325" t="n">
        <f aca="false">SUM(J11:J34)</f>
        <v>4032</v>
      </c>
      <c r="K10" s="325" t="n">
        <f aca="false">SUM(K11:K34)</f>
        <v>300</v>
      </c>
      <c r="L10" s="325" t="n">
        <f aca="false">SUM(L11:L34)</f>
        <v>34320</v>
      </c>
      <c r="M10" s="325" t="n">
        <f aca="false">SUM(M11:M34)</f>
        <v>48327.5</v>
      </c>
      <c r="N10" s="325" t="n">
        <f aca="false">SUM(N11:N34)</f>
        <v>200</v>
      </c>
      <c r="O10" s="325" t="n">
        <f aca="false">SUM(O11:O34)</f>
        <v>720</v>
      </c>
      <c r="P10" s="325" t="n">
        <f aca="false">SUM(P11:P34)</f>
        <v>0</v>
      </c>
      <c r="Q10" s="325" t="n">
        <f aca="false">SUM(Q11:Q34)</f>
        <v>579</v>
      </c>
      <c r="R10" s="325" t="n">
        <f aca="false">SUM(R11:R34)</f>
        <v>0</v>
      </c>
      <c r="S10" s="325" t="n">
        <f aca="false">SUM(S11:S34)</f>
        <v>0</v>
      </c>
      <c r="T10" s="325" t="e">
        <f aca="false">SUM(T11:T33)</f>
        <v>#N/A</v>
      </c>
      <c r="U10" s="325" t="e">
        <f aca="false">SUM(U11:U33)</f>
        <v>#N/A</v>
      </c>
      <c r="V10" s="325" t="e">
        <f aca="false">SUM(V11:V33)</f>
        <v>#N/A</v>
      </c>
      <c r="W10" s="326" t="e">
        <f aca="false">E10-SUM(I10:V10)</f>
        <v>#N/A</v>
      </c>
      <c r="X10" s="112"/>
      <c r="Y10" s="112" t="n">
        <f aca="false">Q10+PL08!U8-640</f>
        <v>-11</v>
      </c>
    </row>
    <row r="11" s="260" customFormat="true" ht="33" hidden="false" customHeight="true" outlineLevel="0" collapsed="false">
      <c r="A11" s="327" t="n">
        <v>1</v>
      </c>
      <c r="B11" s="328" t="s">
        <v>256</v>
      </c>
      <c r="C11" s="329" t="n">
        <v>31</v>
      </c>
      <c r="D11" s="330" t="n">
        <v>40</v>
      </c>
      <c r="E11" s="330" t="n">
        <v>15973.8</v>
      </c>
      <c r="F11" s="331" t="n">
        <v>1240</v>
      </c>
      <c r="G11" s="332" t="n">
        <v>6762</v>
      </c>
      <c r="H11" s="332" t="n">
        <v>7971.83</v>
      </c>
      <c r="I11" s="330" t="n">
        <v>0</v>
      </c>
      <c r="J11" s="330"/>
      <c r="K11" s="330"/>
      <c r="L11" s="330"/>
      <c r="M11" s="330" t="n">
        <v>15873.8</v>
      </c>
      <c r="N11" s="330" t="n">
        <v>100</v>
      </c>
      <c r="O11" s="330" t="n">
        <v>0</v>
      </c>
      <c r="P11" s="330" t="n">
        <v>0</v>
      </c>
      <c r="Q11" s="330" t="n">
        <v>0</v>
      </c>
      <c r="R11" s="330" t="n">
        <v>0</v>
      </c>
      <c r="S11" s="330" t="n">
        <v>0</v>
      </c>
      <c r="T11" s="333" t="e">
        <f aca="false">'[2]'!AK9</f>
        <v>#N/A</v>
      </c>
      <c r="U11" s="333" t="e">
        <f aca="false">'[2]'!AL9</f>
        <v>#N/A</v>
      </c>
      <c r="V11" s="333" t="e">
        <f aca="false">'[2]'!AM9</f>
        <v>#N/A</v>
      </c>
      <c r="W11" s="326" t="e">
        <f aca="false">E11-SUM(I11:V11)</f>
        <v>#N/A</v>
      </c>
      <c r="X11" s="112"/>
      <c r="Y11" s="112"/>
    </row>
    <row r="12" s="260" customFormat="true" ht="33" hidden="false" customHeight="true" outlineLevel="0" collapsed="false">
      <c r="A12" s="334" t="n">
        <v>2</v>
      </c>
      <c r="B12" s="335" t="s">
        <v>257</v>
      </c>
      <c r="C12" s="336" t="n">
        <v>5</v>
      </c>
      <c r="D12" s="337" t="n">
        <v>35</v>
      </c>
      <c r="E12" s="337" t="n">
        <v>1812.7</v>
      </c>
      <c r="F12" s="338" t="n">
        <v>175</v>
      </c>
      <c r="G12" s="339" t="n">
        <v>1284</v>
      </c>
      <c r="H12" s="339" t="n">
        <v>353.7</v>
      </c>
      <c r="I12" s="337"/>
      <c r="J12" s="337"/>
      <c r="K12" s="337"/>
      <c r="L12" s="337"/>
      <c r="M12" s="337" t="n">
        <v>1792.7</v>
      </c>
      <c r="N12" s="337"/>
      <c r="O12" s="337" t="n">
        <v>20</v>
      </c>
      <c r="P12" s="337" t="n">
        <v>0</v>
      </c>
      <c r="Q12" s="337" t="n">
        <v>0</v>
      </c>
      <c r="R12" s="337" t="n">
        <v>0</v>
      </c>
      <c r="S12" s="337" t="n">
        <v>0</v>
      </c>
      <c r="T12" s="333" t="e">
        <f aca="false">'[2]'!AK39</f>
        <v>#N/A</v>
      </c>
      <c r="U12" s="333" t="e">
        <f aca="false">'[2]'!AL39</f>
        <v>#N/A</v>
      </c>
      <c r="V12" s="333" t="e">
        <f aca="false">'[2]'!AM39</f>
        <v>#N/A</v>
      </c>
      <c r="W12" s="326" t="e">
        <f aca="false">E12-SUM(I12:V12)</f>
        <v>#N/A</v>
      </c>
      <c r="X12" s="112"/>
      <c r="Y12" s="112"/>
    </row>
    <row r="13" s="260" customFormat="true" ht="33" hidden="false" customHeight="true" outlineLevel="0" collapsed="false">
      <c r="A13" s="334" t="n">
        <v>3</v>
      </c>
      <c r="B13" s="335" t="s">
        <v>258</v>
      </c>
      <c r="C13" s="336" t="n">
        <v>2</v>
      </c>
      <c r="D13" s="337" t="n">
        <v>30</v>
      </c>
      <c r="E13" s="337" t="n">
        <v>558.4</v>
      </c>
      <c r="F13" s="338" t="n">
        <v>60</v>
      </c>
      <c r="G13" s="339" t="n">
        <v>340</v>
      </c>
      <c r="H13" s="339" t="n">
        <v>158.4</v>
      </c>
      <c r="I13" s="337"/>
      <c r="J13" s="337"/>
      <c r="K13" s="337"/>
      <c r="L13" s="337"/>
      <c r="M13" s="337" t="n">
        <v>548.4</v>
      </c>
      <c r="N13" s="337"/>
      <c r="O13" s="337" t="n">
        <v>10</v>
      </c>
      <c r="P13" s="337" t="n">
        <v>0</v>
      </c>
      <c r="Q13" s="337" t="n">
        <v>0</v>
      </c>
      <c r="R13" s="337" t="n">
        <v>0</v>
      </c>
      <c r="S13" s="337" t="n">
        <v>0</v>
      </c>
      <c r="T13" s="333" t="e">
        <f aca="false">'[2]'!AK54</f>
        <v>#N/A</v>
      </c>
      <c r="U13" s="333" t="e">
        <f aca="false">'[2]'!AL54</f>
        <v>#N/A</v>
      </c>
      <c r="V13" s="333" t="e">
        <f aca="false">'[2]'!AM54</f>
        <v>#N/A</v>
      </c>
      <c r="W13" s="326" t="e">
        <f aca="false">E13-SUM(I13:V13)</f>
        <v>#N/A</v>
      </c>
      <c r="X13" s="112"/>
      <c r="Y13" s="112"/>
    </row>
    <row r="14" s="260" customFormat="true" ht="33" hidden="false" customHeight="true" outlineLevel="0" collapsed="false">
      <c r="A14" s="334" t="n">
        <v>4</v>
      </c>
      <c r="B14" s="335" t="s">
        <v>259</v>
      </c>
      <c r="C14" s="336" t="n">
        <v>3</v>
      </c>
      <c r="D14" s="337" t="n">
        <v>30</v>
      </c>
      <c r="E14" s="337" t="n">
        <v>1061</v>
      </c>
      <c r="F14" s="338" t="n">
        <v>90</v>
      </c>
      <c r="G14" s="339" t="n">
        <v>813</v>
      </c>
      <c r="H14" s="339" t="n">
        <v>188</v>
      </c>
      <c r="I14" s="337"/>
      <c r="J14" s="337"/>
      <c r="K14" s="337"/>
      <c r="L14" s="337"/>
      <c r="M14" s="337" t="n">
        <v>1046</v>
      </c>
      <c r="N14" s="337"/>
      <c r="O14" s="337" t="n">
        <v>15</v>
      </c>
      <c r="P14" s="337" t="n">
        <v>0</v>
      </c>
      <c r="Q14" s="337" t="n">
        <v>30</v>
      </c>
      <c r="R14" s="337" t="n">
        <v>0</v>
      </c>
      <c r="S14" s="337" t="n">
        <v>0</v>
      </c>
      <c r="T14" s="333" t="e">
        <f aca="false">'[2]'!AK67</f>
        <v>#N/A</v>
      </c>
      <c r="U14" s="333"/>
      <c r="V14" s="333" t="e">
        <f aca="false">'[2]'!AM67</f>
        <v>#N/A</v>
      </c>
      <c r="W14" s="326" t="e">
        <f aca="false">E14-SUM(I14:V14)</f>
        <v>#N/A</v>
      </c>
      <c r="X14" s="112"/>
      <c r="Y14" s="112"/>
    </row>
    <row r="15" s="260" customFormat="true" ht="33" hidden="false" customHeight="true" outlineLevel="0" collapsed="false">
      <c r="A15" s="334" t="n">
        <v>5</v>
      </c>
      <c r="B15" s="335" t="s">
        <v>260</v>
      </c>
      <c r="C15" s="336" t="n">
        <v>3</v>
      </c>
      <c r="D15" s="337" t="n">
        <v>30</v>
      </c>
      <c r="E15" s="337" t="n">
        <v>1024</v>
      </c>
      <c r="F15" s="338" t="n">
        <v>90</v>
      </c>
      <c r="G15" s="339" t="n">
        <v>766</v>
      </c>
      <c r="H15" s="339" t="n">
        <v>218</v>
      </c>
      <c r="I15" s="337"/>
      <c r="J15" s="337"/>
      <c r="K15" s="337"/>
      <c r="L15" s="337"/>
      <c r="M15" s="337" t="n">
        <v>1009</v>
      </c>
      <c r="N15" s="337"/>
      <c r="O15" s="337" t="n">
        <v>15</v>
      </c>
      <c r="P15" s="337" t="n">
        <v>0</v>
      </c>
      <c r="Q15" s="337" t="n">
        <v>50</v>
      </c>
      <c r="R15" s="337" t="n">
        <v>0</v>
      </c>
      <c r="S15" s="337" t="n">
        <v>0</v>
      </c>
      <c r="T15" s="333" t="e">
        <f aca="false">'[2]'!AK82</f>
        <v>#N/A</v>
      </c>
      <c r="U15" s="333" t="e">
        <f aca="false">'[2]'!AL82</f>
        <v>#N/A</v>
      </c>
      <c r="V15" s="333" t="e">
        <f aca="false">'[2]'!AM82</f>
        <v>#N/A</v>
      </c>
      <c r="W15" s="326" t="e">
        <f aca="false">E15-SUM(I15:V15)</f>
        <v>#N/A</v>
      </c>
      <c r="X15" s="112"/>
      <c r="Y15" s="112"/>
    </row>
    <row r="16" s="260" customFormat="true" ht="33" hidden="false" customHeight="true" outlineLevel="0" collapsed="false">
      <c r="A16" s="334" t="n">
        <v>6</v>
      </c>
      <c r="B16" s="335" t="s">
        <v>261</v>
      </c>
      <c r="C16" s="336" t="n">
        <v>3</v>
      </c>
      <c r="D16" s="337" t="n">
        <v>30</v>
      </c>
      <c r="E16" s="337" t="n">
        <v>908</v>
      </c>
      <c r="F16" s="338" t="n">
        <v>90</v>
      </c>
      <c r="G16" s="339" t="n">
        <v>705</v>
      </c>
      <c r="H16" s="339" t="n">
        <v>113</v>
      </c>
      <c r="I16" s="337"/>
      <c r="J16" s="337"/>
      <c r="K16" s="337"/>
      <c r="L16" s="337"/>
      <c r="M16" s="337" t="n">
        <v>898</v>
      </c>
      <c r="N16" s="337"/>
      <c r="O16" s="337" t="n">
        <v>10</v>
      </c>
      <c r="P16" s="337" t="n">
        <v>0</v>
      </c>
      <c r="Q16" s="337" t="n">
        <v>0</v>
      </c>
      <c r="R16" s="337" t="n">
        <v>0</v>
      </c>
      <c r="S16" s="337" t="n">
        <v>0</v>
      </c>
      <c r="T16" s="333" t="e">
        <f aca="false">'[2]'!AK96</f>
        <v>#N/A</v>
      </c>
      <c r="U16" s="333" t="e">
        <f aca="false">'[2]'!AL96</f>
        <v>#N/A</v>
      </c>
      <c r="V16" s="333" t="e">
        <f aca="false">'[2]'!AM96</f>
        <v>#N/A</v>
      </c>
      <c r="W16" s="326" t="e">
        <f aca="false">E16-SUM(I16:V16)</f>
        <v>#N/A</v>
      </c>
      <c r="X16" s="112"/>
      <c r="Y16" s="112"/>
    </row>
    <row r="17" s="260" customFormat="true" ht="33" hidden="false" customHeight="true" outlineLevel="0" collapsed="false">
      <c r="A17" s="334" t="n">
        <v>7</v>
      </c>
      <c r="B17" s="335" t="s">
        <v>262</v>
      </c>
      <c r="C17" s="336" t="n">
        <v>2</v>
      </c>
      <c r="D17" s="337" t="n">
        <v>15</v>
      </c>
      <c r="E17" s="337" t="n">
        <v>226</v>
      </c>
      <c r="F17" s="338" t="n">
        <v>30</v>
      </c>
      <c r="G17" s="339" t="n">
        <v>166</v>
      </c>
      <c r="H17" s="339" t="n">
        <v>30</v>
      </c>
      <c r="I17" s="337"/>
      <c r="J17" s="337"/>
      <c r="K17" s="337"/>
      <c r="L17" s="337"/>
      <c r="M17" s="337" t="n">
        <v>226</v>
      </c>
      <c r="N17" s="337"/>
      <c r="O17" s="337" t="n">
        <v>0</v>
      </c>
      <c r="P17" s="337" t="n">
        <v>0</v>
      </c>
      <c r="Q17" s="337" t="n">
        <v>0</v>
      </c>
      <c r="R17" s="337" t="n">
        <v>0</v>
      </c>
      <c r="S17" s="337" t="n">
        <v>0</v>
      </c>
      <c r="T17" s="333" t="e">
        <f aca="false">'[2]'!AK105</f>
        <v>#N/A</v>
      </c>
      <c r="U17" s="333" t="e">
        <f aca="false">'[2]'!AL105</f>
        <v>#N/A</v>
      </c>
      <c r="V17" s="333" t="e">
        <f aca="false">'[2]'!AM105</f>
        <v>#N/A</v>
      </c>
      <c r="W17" s="326" t="e">
        <f aca="false">E17-SUM(I17:V17)</f>
        <v>#N/A</v>
      </c>
      <c r="X17" s="112"/>
      <c r="Y17" s="112"/>
    </row>
    <row r="18" s="340" customFormat="true" ht="33" hidden="false" customHeight="true" outlineLevel="0" collapsed="false">
      <c r="A18" s="334" t="n">
        <v>8</v>
      </c>
      <c r="B18" s="335" t="s">
        <v>263</v>
      </c>
      <c r="C18" s="336" t="n">
        <v>2</v>
      </c>
      <c r="D18" s="337" t="n">
        <v>15</v>
      </c>
      <c r="E18" s="337" t="n">
        <v>196</v>
      </c>
      <c r="F18" s="338" t="n">
        <v>30</v>
      </c>
      <c r="G18" s="339" t="n">
        <v>166</v>
      </c>
      <c r="H18" s="339" t="n">
        <v>0</v>
      </c>
      <c r="I18" s="337"/>
      <c r="J18" s="337"/>
      <c r="K18" s="337"/>
      <c r="L18" s="337"/>
      <c r="M18" s="337" t="n">
        <v>196</v>
      </c>
      <c r="N18" s="337"/>
      <c r="O18" s="337" t="n">
        <v>0</v>
      </c>
      <c r="P18" s="337" t="n">
        <v>0</v>
      </c>
      <c r="Q18" s="337" t="n">
        <v>0</v>
      </c>
      <c r="R18" s="337" t="n">
        <v>0</v>
      </c>
      <c r="S18" s="337" t="n">
        <v>0</v>
      </c>
      <c r="T18" s="333" t="e">
        <f aca="false">'[2]'!AK110</f>
        <v>#N/A</v>
      </c>
      <c r="U18" s="333" t="e">
        <f aca="false">'[2]'!AL110</f>
        <v>#N/A</v>
      </c>
      <c r="V18" s="333" t="e">
        <f aca="false">'[2]'!AM110</f>
        <v>#N/A</v>
      </c>
      <c r="W18" s="326" t="e">
        <f aca="false">E18-SUM(I18:V18)</f>
        <v>#N/A</v>
      </c>
      <c r="X18" s="112"/>
      <c r="Y18" s="112"/>
    </row>
    <row r="19" s="341" customFormat="true" ht="33" hidden="false" customHeight="true" outlineLevel="0" collapsed="false">
      <c r="A19" s="334" t="n">
        <v>9</v>
      </c>
      <c r="B19" s="335" t="s">
        <v>264</v>
      </c>
      <c r="C19" s="336" t="n">
        <v>2</v>
      </c>
      <c r="D19" s="337" t="n">
        <v>15</v>
      </c>
      <c r="E19" s="337" t="n">
        <v>211</v>
      </c>
      <c r="F19" s="338" t="n">
        <v>30</v>
      </c>
      <c r="G19" s="339" t="n">
        <v>166</v>
      </c>
      <c r="H19" s="339" t="n">
        <v>15</v>
      </c>
      <c r="I19" s="337"/>
      <c r="J19" s="337"/>
      <c r="K19" s="337"/>
      <c r="L19" s="337"/>
      <c r="M19" s="337" t="n">
        <v>211</v>
      </c>
      <c r="N19" s="337"/>
      <c r="O19" s="337" t="n">
        <v>0</v>
      </c>
      <c r="P19" s="337" t="n">
        <v>0</v>
      </c>
      <c r="Q19" s="337" t="n">
        <v>0</v>
      </c>
      <c r="R19" s="337" t="n">
        <v>0</v>
      </c>
      <c r="S19" s="337" t="n">
        <v>0</v>
      </c>
      <c r="T19" s="333" t="e">
        <f aca="false">'[2]'!AK114</f>
        <v>#N/A</v>
      </c>
      <c r="U19" s="333" t="e">
        <f aca="false">'[2]'!AL114</f>
        <v>#N/A</v>
      </c>
      <c r="V19" s="333" t="e">
        <f aca="false">'[2]'!AM114</f>
        <v>#N/A</v>
      </c>
      <c r="W19" s="326" t="e">
        <f aca="false">E19-SUM(I19:V19)</f>
        <v>#N/A</v>
      </c>
      <c r="X19" s="112"/>
      <c r="Y19" s="112"/>
    </row>
    <row r="20" s="341" customFormat="true" ht="33" hidden="false" customHeight="true" outlineLevel="0" collapsed="false">
      <c r="A20" s="334" t="n">
        <v>10</v>
      </c>
      <c r="B20" s="335" t="s">
        <v>265</v>
      </c>
      <c r="C20" s="336" t="n">
        <v>2</v>
      </c>
      <c r="D20" s="337" t="n">
        <v>15</v>
      </c>
      <c r="E20" s="337" t="n">
        <v>216</v>
      </c>
      <c r="F20" s="338" t="n">
        <v>30</v>
      </c>
      <c r="G20" s="339" t="n">
        <v>166</v>
      </c>
      <c r="H20" s="339" t="n">
        <v>20</v>
      </c>
      <c r="I20" s="337"/>
      <c r="J20" s="337"/>
      <c r="K20" s="337"/>
      <c r="L20" s="337"/>
      <c r="M20" s="337" t="n">
        <v>216</v>
      </c>
      <c r="N20" s="337"/>
      <c r="O20" s="337" t="n">
        <v>0</v>
      </c>
      <c r="P20" s="337" t="n">
        <v>0</v>
      </c>
      <c r="Q20" s="337" t="n">
        <v>0</v>
      </c>
      <c r="R20" s="337" t="n">
        <v>0</v>
      </c>
      <c r="S20" s="337" t="n">
        <v>0</v>
      </c>
      <c r="T20" s="333" t="e">
        <f aca="false">'[2]'!AK116</f>
        <v>#N/A</v>
      </c>
      <c r="U20" s="333" t="e">
        <f aca="false">'[2]'!AL116</f>
        <v>#N/A</v>
      </c>
      <c r="V20" s="333" t="e">
        <f aca="false">'[2]'!AM116</f>
        <v>#N/A</v>
      </c>
      <c r="W20" s="326" t="e">
        <f aca="false">E20-SUM(I20:V20)</f>
        <v>#N/A</v>
      </c>
      <c r="X20" s="112"/>
      <c r="Y20" s="112"/>
    </row>
    <row r="21" s="260" customFormat="true" ht="33" hidden="false" customHeight="true" outlineLevel="0" collapsed="false">
      <c r="A21" s="334" t="n">
        <v>11</v>
      </c>
      <c r="B21" s="335" t="s">
        <v>266</v>
      </c>
      <c r="C21" s="336" t="n">
        <v>2</v>
      </c>
      <c r="D21" s="337" t="n">
        <v>15</v>
      </c>
      <c r="E21" s="337" t="n">
        <v>216</v>
      </c>
      <c r="F21" s="338" t="n">
        <v>30</v>
      </c>
      <c r="G21" s="339" t="n">
        <v>166</v>
      </c>
      <c r="H21" s="339" t="n">
        <v>20</v>
      </c>
      <c r="I21" s="337"/>
      <c r="J21" s="337" t="n">
        <v>20</v>
      </c>
      <c r="K21" s="337"/>
      <c r="L21" s="337"/>
      <c r="M21" s="337" t="n">
        <v>196</v>
      </c>
      <c r="N21" s="337"/>
      <c r="O21" s="337" t="n">
        <v>0</v>
      </c>
      <c r="P21" s="337" t="n">
        <v>0</v>
      </c>
      <c r="Q21" s="337" t="n">
        <v>0</v>
      </c>
      <c r="R21" s="337" t="n">
        <v>0</v>
      </c>
      <c r="S21" s="337" t="n">
        <v>0</v>
      </c>
      <c r="T21" s="333" t="e">
        <f aca="false">'[2]'!AK120</f>
        <v>#N/A</v>
      </c>
      <c r="U21" s="333" t="e">
        <f aca="false">'[2]'!AL120</f>
        <v>#N/A</v>
      </c>
      <c r="V21" s="333" t="e">
        <f aca="false">'[2]'!AM120</f>
        <v>#N/A</v>
      </c>
      <c r="W21" s="326" t="e">
        <f aca="false">E21-SUM(I21:V21)</f>
        <v>#N/A</v>
      </c>
      <c r="X21" s="112"/>
      <c r="Y21" s="112"/>
    </row>
    <row r="22" s="260" customFormat="true" ht="33" hidden="false" customHeight="true" outlineLevel="0" collapsed="false">
      <c r="A22" s="334" t="n">
        <v>12</v>
      </c>
      <c r="B22" s="335" t="s">
        <v>267</v>
      </c>
      <c r="C22" s="336" t="n">
        <v>18</v>
      </c>
      <c r="D22" s="337" t="n">
        <v>40</v>
      </c>
      <c r="E22" s="337" t="n">
        <v>12144</v>
      </c>
      <c r="F22" s="338" t="n">
        <v>720</v>
      </c>
      <c r="G22" s="339" t="n">
        <v>4526</v>
      </c>
      <c r="H22" s="339" t="n">
        <v>6898</v>
      </c>
      <c r="I22" s="337" t="n">
        <v>150</v>
      </c>
      <c r="J22" s="337"/>
      <c r="K22" s="337"/>
      <c r="L22" s="337" t="n">
        <v>50</v>
      </c>
      <c r="M22" s="337" t="n">
        <v>11694</v>
      </c>
      <c r="N22" s="337" t="n">
        <v>100</v>
      </c>
      <c r="O22" s="337" t="n">
        <v>150</v>
      </c>
      <c r="P22" s="337" t="n">
        <v>0</v>
      </c>
      <c r="Q22" s="337" t="n">
        <v>0</v>
      </c>
      <c r="R22" s="337" t="n">
        <v>0</v>
      </c>
      <c r="S22" s="337" t="n">
        <v>0</v>
      </c>
      <c r="T22" s="333" t="e">
        <f aca="false">'[2]'!AK122</f>
        <v>#N/A</v>
      </c>
      <c r="U22" s="333" t="e">
        <f aca="false">'[2]'!AL122</f>
        <v>#N/A</v>
      </c>
      <c r="V22" s="333" t="e">
        <f aca="false">'[2]'!AM122</f>
        <v>#N/A</v>
      </c>
      <c r="W22" s="326" t="e">
        <f aca="false">E22-SUM(I22:V22)</f>
        <v>#N/A</v>
      </c>
      <c r="X22" s="112"/>
      <c r="Y22" s="112"/>
    </row>
    <row r="23" s="260" customFormat="true" ht="33" hidden="false" customHeight="true" outlineLevel="0" collapsed="false">
      <c r="A23" s="334" t="n">
        <v>13</v>
      </c>
      <c r="B23" s="335" t="s">
        <v>268</v>
      </c>
      <c r="C23" s="336" t="n">
        <v>8</v>
      </c>
      <c r="D23" s="337" t="n">
        <v>30</v>
      </c>
      <c r="E23" s="337" t="n">
        <v>2199.2</v>
      </c>
      <c r="F23" s="338" t="n">
        <v>240</v>
      </c>
      <c r="G23" s="339" t="n">
        <v>1365</v>
      </c>
      <c r="H23" s="339" t="n">
        <v>594.2</v>
      </c>
      <c r="I23" s="337"/>
      <c r="J23" s="337"/>
      <c r="K23" s="337"/>
      <c r="L23" s="337"/>
      <c r="M23" s="337" t="n">
        <v>2199.2</v>
      </c>
      <c r="N23" s="337"/>
      <c r="O23" s="337"/>
      <c r="P23" s="337"/>
      <c r="Q23" s="337" t="n">
        <v>0</v>
      </c>
      <c r="R23" s="337" t="n">
        <v>0</v>
      </c>
      <c r="S23" s="337" t="n">
        <v>0</v>
      </c>
      <c r="T23" s="333" t="e">
        <f aca="false">'[2]'!AK153</f>
        <v>#N/A</v>
      </c>
      <c r="U23" s="333" t="e">
        <f aca="false">'[2]'!AL153</f>
        <v>#N/A</v>
      </c>
      <c r="V23" s="333" t="e">
        <f aca="false">'[2]'!AM153</f>
        <v>#N/A</v>
      </c>
      <c r="W23" s="326" t="e">
        <f aca="false">E23-SUM(I23:V23)</f>
        <v>#N/A</v>
      </c>
      <c r="X23" s="112"/>
      <c r="Y23" s="112"/>
    </row>
    <row r="24" s="346" customFormat="true" ht="33" hidden="false" customHeight="true" outlineLevel="0" collapsed="false">
      <c r="A24" s="342" t="n">
        <v>14</v>
      </c>
      <c r="B24" s="335" t="s">
        <v>269</v>
      </c>
      <c r="C24" s="343" t="n">
        <v>3</v>
      </c>
      <c r="D24" s="338" t="n">
        <v>30</v>
      </c>
      <c r="E24" s="337" t="n">
        <v>791</v>
      </c>
      <c r="F24" s="338" t="n">
        <v>90</v>
      </c>
      <c r="G24" s="338" t="n">
        <v>0</v>
      </c>
      <c r="H24" s="339" t="n">
        <v>701</v>
      </c>
      <c r="I24" s="339"/>
      <c r="J24" s="339"/>
      <c r="K24" s="339"/>
      <c r="L24" s="339"/>
      <c r="M24" s="339" t="n">
        <v>791</v>
      </c>
      <c r="N24" s="339"/>
      <c r="O24" s="339"/>
      <c r="P24" s="339"/>
      <c r="Q24" s="339" t="n">
        <v>0</v>
      </c>
      <c r="R24" s="339" t="n">
        <v>0</v>
      </c>
      <c r="S24" s="339" t="n">
        <v>0</v>
      </c>
      <c r="T24" s="344" t="e">
        <f aca="false">'[2]'!AK164</f>
        <v>#N/A</v>
      </c>
      <c r="U24" s="344" t="e">
        <f aca="false">'[2]'!AL164</f>
        <v>#N/A</v>
      </c>
      <c r="V24" s="344" t="e">
        <f aca="false">'[2]'!AM164</f>
        <v>#N/A</v>
      </c>
      <c r="W24" s="345" t="e">
        <f aca="false">E24-SUM(I24:V24)</f>
        <v>#N/A</v>
      </c>
      <c r="X24" s="91"/>
      <c r="Y24" s="91"/>
    </row>
    <row r="25" s="260" customFormat="true" ht="33" hidden="false" customHeight="true" outlineLevel="0" collapsed="false">
      <c r="A25" s="334" t="n">
        <v>15</v>
      </c>
      <c r="B25" s="335" t="s">
        <v>270</v>
      </c>
      <c r="C25" s="347" t="n">
        <v>4</v>
      </c>
      <c r="D25" s="348" t="n">
        <v>30</v>
      </c>
      <c r="E25" s="337" t="n">
        <v>1157.4</v>
      </c>
      <c r="F25" s="338" t="n">
        <v>120</v>
      </c>
      <c r="G25" s="338" t="n">
        <v>935</v>
      </c>
      <c r="H25" s="339" t="n">
        <v>103.182</v>
      </c>
      <c r="I25" s="337"/>
      <c r="J25" s="337"/>
      <c r="K25" s="337"/>
      <c r="L25" s="337"/>
      <c r="M25" s="337" t="n">
        <v>1157.4</v>
      </c>
      <c r="N25" s="337"/>
      <c r="O25" s="337"/>
      <c r="P25" s="337"/>
      <c r="Q25" s="337" t="n">
        <v>0</v>
      </c>
      <c r="R25" s="337" t="n">
        <v>0</v>
      </c>
      <c r="S25" s="337" t="n">
        <v>0</v>
      </c>
      <c r="T25" s="333" t="e">
        <f aca="false">'[2]'!AK175</f>
        <v>#N/A</v>
      </c>
      <c r="U25" s="333" t="e">
        <f aca="false">'[2]'!AL175</f>
        <v>#N/A</v>
      </c>
      <c r="V25" s="333" t="e">
        <f aca="false">'[2]'!AM175</f>
        <v>#N/A</v>
      </c>
      <c r="W25" s="326" t="e">
        <f aca="false">E25-SUM(I25:V25)</f>
        <v>#N/A</v>
      </c>
      <c r="X25" s="112"/>
      <c r="Y25" s="112"/>
    </row>
    <row r="26" s="260" customFormat="true" ht="33" hidden="false" customHeight="true" outlineLevel="0" collapsed="false">
      <c r="A26" s="334" t="n">
        <v>16</v>
      </c>
      <c r="B26" s="335" t="s">
        <v>271</v>
      </c>
      <c r="C26" s="347" t="n">
        <v>6</v>
      </c>
      <c r="D26" s="348" t="n">
        <v>30</v>
      </c>
      <c r="E26" s="337" t="n">
        <v>2084.8</v>
      </c>
      <c r="F26" s="338" t="n">
        <v>180</v>
      </c>
      <c r="G26" s="338" t="n">
        <v>923</v>
      </c>
      <c r="H26" s="339" t="n">
        <v>1480.8</v>
      </c>
      <c r="I26" s="337" t="n">
        <v>600</v>
      </c>
      <c r="J26" s="337" t="n">
        <v>0</v>
      </c>
      <c r="K26" s="337" t="n">
        <v>0</v>
      </c>
      <c r="L26" s="337" t="n">
        <v>0</v>
      </c>
      <c r="M26" s="337" t="n">
        <v>1334.8</v>
      </c>
      <c r="N26" s="337"/>
      <c r="O26" s="337" t="n">
        <v>150</v>
      </c>
      <c r="P26" s="337"/>
      <c r="Q26" s="337" t="n">
        <v>499</v>
      </c>
      <c r="R26" s="337" t="n">
        <v>0</v>
      </c>
      <c r="S26" s="337" t="n">
        <v>0</v>
      </c>
      <c r="T26" s="333" t="e">
        <f aca="false">'[2]'!AK181/1000</f>
        <v>#N/A</v>
      </c>
      <c r="U26" s="333" t="e">
        <f aca="false">'[2]'!AL181</f>
        <v>#N/A</v>
      </c>
      <c r="V26" s="333" t="e">
        <f aca="false">'[2]'!AM181</f>
        <v>#N/A</v>
      </c>
      <c r="W26" s="326" t="e">
        <f aca="false">E26-SUM(I26:V26)</f>
        <v>#N/A</v>
      </c>
      <c r="X26" s="112"/>
      <c r="Y26" s="112"/>
    </row>
    <row r="27" s="260" customFormat="true" ht="33" hidden="false" customHeight="true" outlineLevel="0" collapsed="false">
      <c r="A27" s="334" t="n">
        <v>17</v>
      </c>
      <c r="B27" s="335" t="s">
        <v>272</v>
      </c>
      <c r="C27" s="336" t="n">
        <v>4</v>
      </c>
      <c r="D27" s="348" t="n">
        <v>30</v>
      </c>
      <c r="E27" s="337" t="n">
        <v>1035.4</v>
      </c>
      <c r="F27" s="338" t="n">
        <v>120</v>
      </c>
      <c r="G27" s="339" t="n">
        <v>627</v>
      </c>
      <c r="H27" s="339" t="n">
        <v>288.4</v>
      </c>
      <c r="I27" s="337" t="n">
        <v>200</v>
      </c>
      <c r="J27" s="337" t="n">
        <v>0</v>
      </c>
      <c r="K27" s="337" t="n">
        <v>0</v>
      </c>
      <c r="L27" s="337" t="n">
        <v>0</v>
      </c>
      <c r="M27" s="337" t="n">
        <v>835.4</v>
      </c>
      <c r="N27" s="337" t="n">
        <v>0</v>
      </c>
      <c r="O27" s="337" t="n">
        <v>0</v>
      </c>
      <c r="P27" s="337" t="n">
        <v>0</v>
      </c>
      <c r="Q27" s="337" t="n">
        <v>0</v>
      </c>
      <c r="R27" s="337" t="n">
        <v>0</v>
      </c>
      <c r="S27" s="337" t="n">
        <v>0</v>
      </c>
      <c r="T27" s="333" t="e">
        <f aca="false">'[2]'!AK198</f>
        <v>#N/A</v>
      </c>
      <c r="U27" s="333" t="e">
        <f aca="false">'[2]'!AL198</f>
        <v>#N/A</v>
      </c>
      <c r="V27" s="333" t="e">
        <f aca="false">'[2]'!AM198</f>
        <v>#N/A</v>
      </c>
      <c r="W27" s="326" t="e">
        <f aca="false">E27-SUM(I27:V27)</f>
        <v>#N/A</v>
      </c>
      <c r="X27" s="112"/>
      <c r="Y27" s="112"/>
    </row>
    <row r="28" s="341" customFormat="true" ht="33" hidden="false" customHeight="true" outlineLevel="0" collapsed="false">
      <c r="A28" s="334" t="n">
        <v>18</v>
      </c>
      <c r="B28" s="335" t="s">
        <v>273</v>
      </c>
      <c r="C28" s="336" t="n">
        <v>5</v>
      </c>
      <c r="D28" s="348" t="n">
        <v>30</v>
      </c>
      <c r="E28" s="337" t="n">
        <v>4413.8</v>
      </c>
      <c r="F28" s="338" t="n">
        <v>150</v>
      </c>
      <c r="G28" s="339" t="n">
        <v>985</v>
      </c>
      <c r="H28" s="339" t="n">
        <v>3278.8</v>
      </c>
      <c r="I28" s="337"/>
      <c r="J28" s="337" t="n">
        <v>1500</v>
      </c>
      <c r="K28" s="337" t="n">
        <v>0</v>
      </c>
      <c r="L28" s="337" t="n">
        <v>0</v>
      </c>
      <c r="M28" s="337" t="n">
        <v>2793.8</v>
      </c>
      <c r="N28" s="337" t="n">
        <v>0</v>
      </c>
      <c r="O28" s="337" t="n">
        <v>120</v>
      </c>
      <c r="P28" s="337" t="n">
        <v>0</v>
      </c>
      <c r="Q28" s="337" t="n">
        <v>0</v>
      </c>
      <c r="R28" s="337" t="n">
        <v>0</v>
      </c>
      <c r="S28" s="337" t="n">
        <v>0</v>
      </c>
      <c r="T28" s="333" t="e">
        <f aca="false">'[2]'!AK216</f>
        <v>#N/A</v>
      </c>
      <c r="U28" s="333" t="e">
        <f aca="false">'[2]'!AL216</f>
        <v>#N/A</v>
      </c>
      <c r="V28" s="333" t="e">
        <f aca="false">'[2]'!AM216</f>
        <v>#N/A</v>
      </c>
      <c r="W28" s="326" t="e">
        <f aca="false">E28-SUM(I28:V28)</f>
        <v>#N/A</v>
      </c>
      <c r="X28" s="112"/>
      <c r="Y28" s="112"/>
    </row>
    <row r="29" s="260" customFormat="true" ht="33" hidden="false" customHeight="true" outlineLevel="0" collapsed="false">
      <c r="A29" s="334" t="n">
        <v>19</v>
      </c>
      <c r="B29" s="335" t="s">
        <v>274</v>
      </c>
      <c r="C29" s="336" t="n">
        <v>6</v>
      </c>
      <c r="D29" s="348" t="n">
        <v>30</v>
      </c>
      <c r="E29" s="337" t="n">
        <v>16251.2</v>
      </c>
      <c r="F29" s="338" t="n">
        <v>180</v>
      </c>
      <c r="G29" s="339" t="n">
        <v>942</v>
      </c>
      <c r="H29" s="339" t="n">
        <v>15129.2</v>
      </c>
      <c r="I29" s="349" t="n">
        <v>14815</v>
      </c>
      <c r="J29" s="337" t="n">
        <v>0</v>
      </c>
      <c r="K29" s="337" t="n">
        <v>0</v>
      </c>
      <c r="L29" s="337" t="n">
        <v>0</v>
      </c>
      <c r="M29" s="337" t="n">
        <v>1306.2</v>
      </c>
      <c r="N29" s="337" t="n">
        <v>0</v>
      </c>
      <c r="O29" s="337" t="n">
        <v>130</v>
      </c>
      <c r="P29" s="337" t="n">
        <v>0</v>
      </c>
      <c r="Q29" s="337" t="n">
        <v>0</v>
      </c>
      <c r="R29" s="337" t="n">
        <v>0</v>
      </c>
      <c r="S29" s="337" t="n">
        <v>0</v>
      </c>
      <c r="T29" s="333" t="e">
        <f aca="false">'[2]'!AK232</f>
        <v>#N/A</v>
      </c>
      <c r="U29" s="333" t="e">
        <f aca="false">'[2]'!AL232</f>
        <v>#N/A</v>
      </c>
      <c r="V29" s="333" t="e">
        <f aca="false">'[2]'!AM232/1000</f>
        <v>#N/A</v>
      </c>
      <c r="W29" s="326" t="e">
        <f aca="false">E29-SUM(I29:V29)</f>
        <v>#N/A</v>
      </c>
      <c r="X29" s="112"/>
      <c r="Y29" s="112"/>
    </row>
    <row r="30" s="346" customFormat="true" ht="33" hidden="false" customHeight="true" outlineLevel="0" collapsed="false">
      <c r="A30" s="342" t="n">
        <v>20</v>
      </c>
      <c r="B30" s="232" t="s">
        <v>275</v>
      </c>
      <c r="C30" s="350" t="n">
        <v>3</v>
      </c>
      <c r="D30" s="348" t="n">
        <v>30</v>
      </c>
      <c r="E30" s="337" t="n">
        <v>795</v>
      </c>
      <c r="F30" s="338" t="n">
        <v>90</v>
      </c>
      <c r="G30" s="339" t="n">
        <v>559</v>
      </c>
      <c r="H30" s="339" t="n">
        <v>146</v>
      </c>
      <c r="I30" s="339"/>
      <c r="J30" s="339"/>
      <c r="K30" s="339"/>
      <c r="L30" s="339" t="n">
        <v>80</v>
      </c>
      <c r="M30" s="337" t="n">
        <v>715</v>
      </c>
      <c r="N30" s="339" t="n">
        <v>0</v>
      </c>
      <c r="O30" s="339" t="n">
        <v>0</v>
      </c>
      <c r="P30" s="339" t="n">
        <v>0</v>
      </c>
      <c r="Q30" s="339" t="n">
        <v>0</v>
      </c>
      <c r="R30" s="339" t="n">
        <v>0</v>
      </c>
      <c r="S30" s="339" t="n">
        <v>0</v>
      </c>
      <c r="T30" s="344" t="e">
        <f aca="false">'[2]'!AK254</f>
        <v>#N/A</v>
      </c>
      <c r="U30" s="344" t="e">
        <f aca="false">'[2]'!AL269/1000</f>
        <v>#N/A</v>
      </c>
      <c r="V30" s="344" t="e">
        <f aca="false">'[2]'!AM254</f>
        <v>#N/A</v>
      </c>
      <c r="W30" s="345" t="e">
        <f aca="false">E30-SUM(I30:V30)</f>
        <v>#N/A</v>
      </c>
      <c r="X30" s="112"/>
      <c r="Y30" s="112"/>
    </row>
    <row r="31" s="260" customFormat="true" ht="41.25" hidden="false" customHeight="true" outlineLevel="0" collapsed="false">
      <c r="A31" s="334" t="n">
        <v>21</v>
      </c>
      <c r="B31" s="351" t="s">
        <v>276</v>
      </c>
      <c r="C31" s="336" t="n">
        <v>4</v>
      </c>
      <c r="D31" s="348" t="n">
        <v>30</v>
      </c>
      <c r="E31" s="337" t="n">
        <v>36650.8</v>
      </c>
      <c r="F31" s="338" t="n">
        <v>120</v>
      </c>
      <c r="G31" s="339" t="n">
        <v>780</v>
      </c>
      <c r="H31" s="339" t="n">
        <v>35750.8</v>
      </c>
      <c r="I31" s="337" t="n">
        <v>0</v>
      </c>
      <c r="J31" s="337" t="n">
        <v>1362</v>
      </c>
      <c r="K31" s="337" t="n">
        <v>0</v>
      </c>
      <c r="L31" s="337" t="n">
        <v>34190</v>
      </c>
      <c r="M31" s="337" t="n">
        <v>1098.8</v>
      </c>
      <c r="N31" s="337" t="n">
        <v>0</v>
      </c>
      <c r="O31" s="337" t="n">
        <v>0</v>
      </c>
      <c r="P31" s="337" t="n">
        <v>0</v>
      </c>
      <c r="Q31" s="337" t="n">
        <v>0</v>
      </c>
      <c r="R31" s="337" t="n">
        <v>0</v>
      </c>
      <c r="S31" s="337" t="n">
        <v>0</v>
      </c>
      <c r="T31" s="333" t="e">
        <f aca="false">'[2]'!AK279</f>
        <v>#N/A</v>
      </c>
      <c r="U31" s="333" t="e">
        <f aca="false">'[2]'!AL279</f>
        <v>#N/A</v>
      </c>
      <c r="V31" s="333" t="e">
        <f aca="false">'[2]'!AM279</f>
        <v>#N/A</v>
      </c>
      <c r="W31" s="326" t="e">
        <f aca="false">E31-SUM(I31:V31)</f>
        <v>#N/A</v>
      </c>
      <c r="X31" s="112"/>
      <c r="Y31" s="112"/>
    </row>
    <row r="32" s="260" customFormat="true" ht="29.25" hidden="false" customHeight="true" outlineLevel="0" collapsed="false">
      <c r="A32" s="334" t="n">
        <v>22</v>
      </c>
      <c r="B32" s="335" t="s">
        <v>277</v>
      </c>
      <c r="C32" s="336" t="n">
        <v>3</v>
      </c>
      <c r="D32" s="348" t="n">
        <v>30</v>
      </c>
      <c r="E32" s="337" t="n">
        <v>1268.8</v>
      </c>
      <c r="F32" s="338" t="n">
        <v>0</v>
      </c>
      <c r="G32" s="339" t="n">
        <v>630</v>
      </c>
      <c r="H32" s="339" t="n">
        <v>638.8</v>
      </c>
      <c r="I32" s="337" t="n">
        <v>0</v>
      </c>
      <c r="J32" s="337" t="n">
        <v>0</v>
      </c>
      <c r="K32" s="337" t="n">
        <v>300</v>
      </c>
      <c r="L32" s="337" t="n">
        <v>0</v>
      </c>
      <c r="M32" s="337" t="n">
        <v>868.8</v>
      </c>
      <c r="N32" s="337" t="n">
        <v>0</v>
      </c>
      <c r="O32" s="337" t="n">
        <v>100</v>
      </c>
      <c r="P32" s="337" t="n">
        <v>0</v>
      </c>
      <c r="Q32" s="337" t="n">
        <v>0</v>
      </c>
      <c r="R32" s="337" t="n">
        <v>0</v>
      </c>
      <c r="S32" s="337" t="n">
        <v>0</v>
      </c>
      <c r="T32" s="333" t="e">
        <f aca="false">'[2]'!AK315/1000</f>
        <v>#N/A</v>
      </c>
      <c r="U32" s="333" t="e">
        <f aca="false">'[2]'!AL307</f>
        <v>#N/A</v>
      </c>
      <c r="V32" s="333" t="e">
        <f aca="false">'[2]'!AM307</f>
        <v>#N/A</v>
      </c>
      <c r="W32" s="326" t="e">
        <f aca="false">E32-SUM(I32:V32)</f>
        <v>#N/A</v>
      </c>
      <c r="X32" s="112"/>
      <c r="Y32" s="112"/>
    </row>
    <row r="33" s="260" customFormat="true" ht="29.25" hidden="false" customHeight="true" outlineLevel="0" collapsed="false">
      <c r="A33" s="352" t="n">
        <v>23</v>
      </c>
      <c r="B33" s="353" t="s">
        <v>278</v>
      </c>
      <c r="C33" s="354" t="n">
        <v>5</v>
      </c>
      <c r="D33" s="355" t="n">
        <v>30</v>
      </c>
      <c r="E33" s="356" t="n">
        <v>2470.2</v>
      </c>
      <c r="F33" s="357" t="n">
        <v>150</v>
      </c>
      <c r="G33" s="358" t="n">
        <v>1071</v>
      </c>
      <c r="H33" s="358" t="n">
        <v>1250.096</v>
      </c>
      <c r="I33" s="356" t="n">
        <v>0</v>
      </c>
      <c r="J33" s="356" t="n">
        <v>1150</v>
      </c>
      <c r="K33" s="356"/>
      <c r="L33" s="356" t="n">
        <v>0</v>
      </c>
      <c r="M33" s="356" t="n">
        <v>1320.2</v>
      </c>
      <c r="N33" s="356" t="n">
        <v>0</v>
      </c>
      <c r="O33" s="356" t="n">
        <v>0</v>
      </c>
      <c r="P33" s="356" t="n">
        <v>0</v>
      </c>
      <c r="Q33" s="356"/>
      <c r="R33" s="356"/>
      <c r="S33" s="356" t="n">
        <v>0</v>
      </c>
      <c r="T33" s="333" t="e">
        <f aca="false">'[2]'!AK324</f>
        <v>#N/A</v>
      </c>
      <c r="U33" s="333" t="e">
        <f aca="false">'[2]'!AL324</f>
        <v>#N/A</v>
      </c>
      <c r="V33" s="333" t="e">
        <f aca="false">'[2]'!AM324</f>
        <v>#N/A</v>
      </c>
      <c r="W33" s="326" t="e">
        <f aca="false">E33-SUM(I33:V33)</f>
        <v>#N/A</v>
      </c>
      <c r="X33" s="112"/>
      <c r="Y33" s="112"/>
    </row>
  </sheetData>
  <mergeCells count="25">
    <mergeCell ref="A1:T1"/>
    <mergeCell ref="A2:W2"/>
    <mergeCell ref="A4:W4"/>
    <mergeCell ref="A5:W5"/>
    <mergeCell ref="A7:A9"/>
    <mergeCell ref="B7:B9"/>
    <mergeCell ref="C7:C9"/>
    <mergeCell ref="D7:D9"/>
    <mergeCell ref="E7:E9"/>
    <mergeCell ref="F7:H7"/>
    <mergeCell ref="I7:S7"/>
    <mergeCell ref="W7:W9"/>
    <mergeCell ref="F8:F9"/>
    <mergeCell ref="G8:G9"/>
    <mergeCell ref="H8:H9"/>
    <mergeCell ref="I8:I9"/>
    <mergeCell ref="J8:J9"/>
    <mergeCell ref="K8:K9"/>
    <mergeCell ref="L8:L9"/>
    <mergeCell ref="M8:M9"/>
    <mergeCell ref="N8:N9"/>
    <mergeCell ref="O8:O9"/>
    <mergeCell ref="P8:P9"/>
    <mergeCell ref="Q8:S8"/>
    <mergeCell ref="T8:V8"/>
  </mergeCells>
  <printOptions headings="false" gridLines="false" gridLinesSet="true" horizontalCentered="false" verticalCentered="false"/>
  <pageMargins left="0.315277777777778" right="0.196527777777778" top="0.329861111111111" bottom="0.309722222222222"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8" zeroHeight="false" outlineLevelRow="0" outlineLevelCol="0"/>
  <cols>
    <col collapsed="false" customWidth="true" hidden="false" outlineLevel="0" max="1" min="1" style="0" width="6.59"/>
    <col collapsed="false" customWidth="true" hidden="false" outlineLevel="0" max="2" min="2" style="0" width="36.59"/>
    <col collapsed="false" customWidth="true" hidden="false" outlineLevel="0" max="6" min="3" style="0" width="10.4"/>
  </cols>
  <sheetData>
    <row r="1" customFormat="false" ht="15.6" hidden="false" customHeight="false" outlineLevel="0" collapsed="false">
      <c r="F1" s="1" t="s">
        <v>279</v>
      </c>
    </row>
    <row r="2" customFormat="false" ht="39.75" hidden="false" customHeight="true" outlineLevel="0" collapsed="false">
      <c r="A2" s="2" t="s">
        <v>280</v>
      </c>
      <c r="B2" s="2"/>
      <c r="C2" s="2"/>
      <c r="D2" s="2"/>
      <c r="E2" s="2"/>
      <c r="F2" s="2"/>
    </row>
    <row r="3" customFormat="false" ht="15.6" hidden="false" customHeight="true" outlineLevel="0" collapsed="false">
      <c r="A3" s="359" t="s">
        <v>281</v>
      </c>
      <c r="B3" s="359"/>
      <c r="C3" s="359"/>
      <c r="D3" s="359"/>
      <c r="E3" s="359"/>
      <c r="F3" s="359"/>
    </row>
    <row r="4" customFormat="false" ht="15.6" hidden="false" customHeight="false" outlineLevel="0" collapsed="false">
      <c r="F4" s="3" t="s">
        <v>282</v>
      </c>
    </row>
    <row r="5" customFormat="false" ht="15.6" hidden="false" customHeight="true" outlineLevel="0" collapsed="false">
      <c r="A5" s="4" t="s">
        <v>4</v>
      </c>
      <c r="B5" s="4" t="s">
        <v>208</v>
      </c>
      <c r="C5" s="4" t="s">
        <v>283</v>
      </c>
      <c r="D5" s="4"/>
      <c r="E5" s="4"/>
      <c r="F5" s="4"/>
    </row>
    <row r="6" customFormat="false" ht="78" hidden="false" customHeight="true" outlineLevel="0" collapsed="false">
      <c r="A6" s="4"/>
      <c r="B6" s="4"/>
      <c r="C6" s="4" t="s">
        <v>284</v>
      </c>
      <c r="D6" s="4" t="s">
        <v>285</v>
      </c>
      <c r="E6" s="4" t="s">
        <v>29</v>
      </c>
      <c r="F6" s="4" t="s">
        <v>286</v>
      </c>
    </row>
    <row r="7" customFormat="false" ht="15.6" hidden="false" customHeight="false" outlineLevel="0" collapsed="false">
      <c r="A7" s="4" t="s">
        <v>14</v>
      </c>
      <c r="B7" s="4" t="s">
        <v>15</v>
      </c>
      <c r="C7" s="4" t="n">
        <v>1</v>
      </c>
      <c r="D7" s="4" t="n">
        <v>2</v>
      </c>
      <c r="E7" s="4" t="n">
        <v>3</v>
      </c>
      <c r="F7" s="4" t="n">
        <v>4</v>
      </c>
    </row>
    <row r="8" customFormat="false" ht="15.6" hidden="false" customHeight="false" outlineLevel="0" collapsed="false">
      <c r="A8" s="5" t="n">
        <v>1</v>
      </c>
      <c r="B8" s="7" t="s">
        <v>21</v>
      </c>
      <c r="C8" s="5"/>
      <c r="D8" s="5"/>
      <c r="E8" s="5"/>
      <c r="F8" s="5"/>
    </row>
    <row r="9" customFormat="false" ht="15.6" hidden="false" customHeight="false" outlineLevel="0" collapsed="false">
      <c r="A9" s="5" t="n">
        <v>2</v>
      </c>
      <c r="B9" s="7" t="s">
        <v>22</v>
      </c>
      <c r="C9" s="5"/>
      <c r="D9" s="5"/>
      <c r="E9" s="5"/>
      <c r="F9" s="5"/>
    </row>
    <row r="10" customFormat="false" ht="15.6" hidden="false" customHeight="false" outlineLevel="0" collapsed="false">
      <c r="A10" s="5" t="n">
        <v>3</v>
      </c>
      <c r="B10" s="7" t="s">
        <v>23</v>
      </c>
      <c r="C10" s="5"/>
      <c r="D10" s="5"/>
      <c r="E10" s="5"/>
      <c r="F10" s="5"/>
    </row>
    <row r="11" customFormat="false" ht="15.6" hidden="false" customHeight="false" outlineLevel="0" collapsed="false">
      <c r="A11" s="5" t="n">
        <v>4</v>
      </c>
      <c r="B11" s="7" t="s">
        <v>24</v>
      </c>
      <c r="C11" s="5"/>
      <c r="D11" s="5"/>
      <c r="E11" s="5"/>
      <c r="F11" s="5"/>
    </row>
    <row r="12" customFormat="false" ht="15.6" hidden="false" customHeight="false" outlineLevel="0" collapsed="false">
      <c r="A12" s="5" t="n">
        <v>5</v>
      </c>
      <c r="B12" s="7" t="s">
        <v>287</v>
      </c>
      <c r="C12" s="5"/>
      <c r="D12" s="5"/>
      <c r="E12" s="5"/>
      <c r="F12" s="5"/>
    </row>
    <row r="13" customFormat="false" ht="15.6" hidden="false" customHeight="false" outlineLevel="0" collapsed="false">
      <c r="A13" s="5" t="n">
        <v>6</v>
      </c>
      <c r="B13" s="7" t="s">
        <v>26</v>
      </c>
      <c r="C13" s="5"/>
      <c r="D13" s="5"/>
      <c r="E13" s="5"/>
      <c r="F13" s="5"/>
    </row>
    <row r="14" customFormat="false" ht="15.6" hidden="false" customHeight="false" outlineLevel="0" collapsed="false">
      <c r="A14" s="5" t="n">
        <v>7</v>
      </c>
      <c r="B14" s="7" t="s">
        <v>27</v>
      </c>
      <c r="C14" s="5"/>
      <c r="D14" s="5"/>
      <c r="E14" s="5"/>
      <c r="F14" s="5"/>
    </row>
    <row r="15" customFormat="false" ht="15.6" hidden="false" customHeight="false" outlineLevel="0" collapsed="false">
      <c r="A15" s="5" t="n">
        <v>8</v>
      </c>
      <c r="B15" s="7" t="s">
        <v>28</v>
      </c>
      <c r="C15" s="5"/>
      <c r="D15" s="5"/>
      <c r="E15" s="5"/>
      <c r="F15" s="5"/>
    </row>
    <row r="16" customFormat="false" ht="15.6" hidden="false" customHeight="false" outlineLevel="0" collapsed="false">
      <c r="A16" s="5" t="n">
        <v>9</v>
      </c>
      <c r="B16" s="7" t="s">
        <v>288</v>
      </c>
      <c r="C16" s="5"/>
      <c r="D16" s="5"/>
      <c r="E16" s="5"/>
      <c r="F16" s="5"/>
    </row>
    <row r="17" customFormat="false" ht="15.6" hidden="false" customHeight="false" outlineLevel="0" collapsed="false">
      <c r="A17" s="5" t="n">
        <v>10</v>
      </c>
      <c r="B17" s="7"/>
      <c r="C17" s="5"/>
      <c r="D17" s="5"/>
      <c r="E17" s="5"/>
      <c r="F17" s="5"/>
    </row>
    <row r="18" customFormat="false" ht="15.6" hidden="false" customHeight="false" outlineLevel="0" collapsed="false">
      <c r="A18" s="5" t="n">
        <v>11</v>
      </c>
      <c r="B18" s="7"/>
      <c r="C18" s="5"/>
      <c r="D18" s="5"/>
      <c r="E18" s="5"/>
      <c r="F18" s="5"/>
    </row>
    <row r="19" customFormat="false" ht="15.6" hidden="false" customHeight="false" outlineLevel="0" collapsed="false">
      <c r="A19" s="5" t="n">
        <v>12</v>
      </c>
      <c r="B19" s="7"/>
      <c r="C19" s="5"/>
      <c r="D19" s="5"/>
      <c r="E19" s="5"/>
      <c r="F19" s="5"/>
    </row>
    <row r="20" customFormat="false" ht="15.6" hidden="false" customHeight="false" outlineLevel="0" collapsed="false">
      <c r="A20" s="5" t="n">
        <v>13</v>
      </c>
      <c r="B20" s="7"/>
      <c r="C20" s="5"/>
      <c r="D20" s="5"/>
      <c r="E20" s="5"/>
      <c r="F20" s="5"/>
    </row>
    <row r="21" customFormat="false" ht="15.6" hidden="false" customHeight="false" outlineLevel="0" collapsed="false">
      <c r="A21" s="5" t="n">
        <v>14</v>
      </c>
      <c r="B21" s="7"/>
      <c r="C21" s="5"/>
      <c r="D21" s="5"/>
      <c r="E21" s="5"/>
      <c r="F21" s="5"/>
    </row>
  </sheetData>
  <mergeCells count="5">
    <mergeCell ref="A2:F2"/>
    <mergeCell ref="A3:F3"/>
    <mergeCell ref="A5:A6"/>
    <mergeCell ref="B5:B6"/>
    <mergeCell ref="C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02:19:00Z</dcterms:created>
  <dc:creator>Windows</dc:creator>
  <dc:description/>
  <dc:language>en-US</dc:language>
  <cp:lastModifiedBy>Huyện Yên Châu</cp:lastModifiedBy>
  <cp:lastPrinted>2024-12-27T00:48:36Z</cp:lastPrinted>
  <dcterms:modified xsi:type="dcterms:W3CDTF">2024-12-29T14:24:52Z</dcterms:modified>
  <cp:revision>0</cp:revision>
  <dc:subject/>
  <dc:title/>
</cp:coreProperties>
</file>