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yện 1" sheetId="1" state="visible" r:id="rId2"/>
    <sheet name="Huyện 2" sheetId="2" state="visible" r:id="rId3"/>
    <sheet name="Huyện 3" sheetId="3" state="visible" r:id="rId4"/>
  </sheets>
  <definedNames>
    <definedName function="false" hidden="false" localSheetId="0" name="_xlnm.Print_Area" vbProcedure="false">'Huyện 1'!$A$1:$R$43</definedName>
    <definedName function="false" hidden="false" localSheetId="0" name="_xlnm.Print_Titles" vbProcedure="false">'Huyện 1'!$4:$6</definedName>
    <definedName function="false" hidden="false" localSheetId="1" name="_xlnm.Print_Area" vbProcedure="false">'Huyện 2'!$A$1:$L$361</definedName>
    <definedName function="false" hidden="false" localSheetId="1" name="_xlnm.Print_Titles" vbProcedure="false">'Huyện 2'!$4:$5</definedName>
    <definedName function="false" hidden="true" localSheetId="1" name="_xlnm._FilterDatabase" vbProcedure="false">'Huyện 2'!$A$6:$R$354</definedName>
    <definedName function="false" hidden="false" localSheetId="2" name="_xlnm.Print_Area" vbProcedure="false">'Huyện 3'!$A$1:$N$361</definedName>
    <definedName function="false" hidden="false" localSheetId="2" name="_xlnm.Print_Titles" vbProcedure="false">'Huyện 3'!$3:$4</definedName>
    <definedName function="false" hidden="false" localSheetId="0" name="Excel_BuiltIn__FilterDatabase" vbProcedure="false">'Huyện 1'!$A$7:$S$36</definedName>
    <definedName function="false" hidden="false" localSheetId="2" name="Excel_BuiltIn__FilterDatabase" vbProcedure="false">'Huyện 3'!$A$5:$N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813">
  <si>
    <t xml:space="preserve">Bảng số 01: Tổng hợp tình hình sử dụng nước sinh hoạt 6 tháng đầu năm 2024</t>
  </si>
  <si>
    <t xml:space="preserve">Huyện Thuận Châu, tỉnh Sơn La</t>
  </si>
  <si>
    <t xml:space="preserve">STT</t>
  </si>
  <si>
    <t xml:space="preserve">Tên xã</t>
  </si>
  <si>
    <t xml:space="preserve">Tổng số
 hộ gđ</t>
  </si>
  <si>
    <t xml:space="preserve">Tỷ lệ (%) gia đình sử dụng nước sạch</t>
  </si>
  <si>
    <t xml:space="preserve">Tỷ lệ (%) gia đình sử dụng nước hợp vệ sinh</t>
  </si>
  <si>
    <t xml:space="preserve">Hộ nghèo</t>
  </si>
  <si>
    <t xml:space="preserve">Tỷ lệ sử dụng 
từ công trình cấp nước tập trung</t>
  </si>
  <si>
    <t xml:space="preserve">Tỷ lệ sử 
dụng từ công trình nhỏ lẻ</t>
  </si>
  <si>
    <t xml:space="preserve">Tổng
(%)</t>
  </si>
  <si>
    <t xml:space="preserve">Tổng số
 hộ nghèo</t>
  </si>
  <si>
    <t xml:space="preserve">Tỷ lệ (%) hộ nghèo
 sử dụng nước sạch</t>
  </si>
  <si>
    <t xml:space="preserve">Tỷ lệ (%) hộ nghèo sử dụng nước HVS</t>
  </si>
  <si>
    <t xml:space="preserve">Số bản</t>
  </si>
  <si>
    <t xml:space="preserve">Khoan</t>
  </si>
  <si>
    <t xml:space="preserve">đào</t>
  </si>
  <si>
    <t xml:space="preserve">lu </t>
  </si>
  <si>
    <t xml:space="preserve">khác</t>
  </si>
  <si>
    <t xml:space="preserve">Nhân khẩu</t>
  </si>
  <si>
    <t xml:space="preserve">Số hộ </t>
  </si>
  <si>
    <t xml:space="preserve">Tỷ lệ 
(%) </t>
  </si>
  <si>
    <t xml:space="preserve">Số hộ</t>
  </si>
  <si>
    <t xml:space="preserve">Tỷ lệ 
(%)</t>
  </si>
  <si>
    <t xml:space="preserve">5=4/3*100</t>
  </si>
  <si>
    <t xml:space="preserve">7=6/3*100</t>
  </si>
  <si>
    <t xml:space="preserve">8=5+7</t>
  </si>
  <si>
    <t xml:space="preserve">10=9/3*100</t>
  </si>
  <si>
    <t xml:space="preserve">12=11/3*100</t>
  </si>
  <si>
    <t xml:space="preserve">13=10+12</t>
  </si>
  <si>
    <t xml:space="preserve">16=15/14*100</t>
  </si>
  <si>
    <t xml:space="preserve">18=17/14*100</t>
  </si>
  <si>
    <t xml:space="preserve">Bản Lầm</t>
  </si>
  <si>
    <t xml:space="preserve">Bó Mười</t>
  </si>
  <si>
    <t xml:space="preserve">Bon Phặng</t>
  </si>
  <si>
    <t xml:space="preserve">Co Mạ</t>
  </si>
  <si>
    <t xml:space="preserve">Co Tòng</t>
  </si>
  <si>
    <t xml:space="preserve">Chiềng Bôm</t>
  </si>
  <si>
    <t xml:space="preserve">Chiềng La</t>
  </si>
  <si>
    <t xml:space="preserve">Chiềng Ly</t>
  </si>
  <si>
    <t xml:space="preserve">Chiềng Ngàm</t>
  </si>
  <si>
    <t xml:space="preserve">Chiềng Pấc</t>
  </si>
  <si>
    <t xml:space="preserve">Chiềng Pha</t>
  </si>
  <si>
    <t xml:space="preserve">É Tòng</t>
  </si>
  <si>
    <t xml:space="preserve">Liệp Tè</t>
  </si>
  <si>
    <t xml:space="preserve">Long Hẹ</t>
  </si>
  <si>
    <t xml:space="preserve">Muổi Nọi</t>
  </si>
  <si>
    <t xml:space="preserve">Mường Bám</t>
  </si>
  <si>
    <t xml:space="preserve">Mường É</t>
  </si>
  <si>
    <t xml:space="preserve">Mường Khiêng</t>
  </si>
  <si>
    <t xml:space="preserve">Nậm Lầu</t>
  </si>
  <si>
    <t xml:space="preserve">Nong Lay</t>
  </si>
  <si>
    <t xml:space="preserve">Pá Lông</t>
  </si>
  <si>
    <t xml:space="preserve">Púng Tra</t>
  </si>
  <si>
    <t xml:space="preserve">Phổng Lái</t>
  </si>
  <si>
    <t xml:space="preserve">Phổng Lăng</t>
  </si>
  <si>
    <t xml:space="preserve">Phổng Lập</t>
  </si>
  <si>
    <t xml:space="preserve">Tông Cọ</t>
  </si>
  <si>
    <t xml:space="preserve">Tông Lạnh</t>
  </si>
  <si>
    <t xml:space="preserve">Thôm Mòn</t>
  </si>
  <si>
    <t xml:space="preserve">Tổng</t>
  </si>
  <si>
    <t xml:space="preserve">Bảng số 02: Cập nhật mô hình quản lý, loại hình và hiệu quả sử dụng của công trình CNTT 6 tháng đầu năm 2024</t>
  </si>
  <si>
    <t xml:space="preserve">Huyện Thuận Châu tỉnh Sơn La</t>
  </si>
  <si>
    <t xml:space="preserve">Tên công trình</t>
  </si>
  <si>
    <t xml:space="preserve">Loại hình</t>
  </si>
  <si>
    <t xml:space="preserve">Công suất</t>
  </si>
  <si>
    <t xml:space="preserve">Mô hình quản lý</t>
  </si>
  <si>
    <t xml:space="preserve">Bơm dẫn</t>
  </si>
  <si>
    <t xml:space="preserve">Tự chảy</t>
  </si>
  <si>
    <t xml:space="preserve">Thiết kế 
(hộ)</t>
  </si>
  <si>
    <t xml:space="preserve">Sử dụng 
thực tế (hộ)</t>
  </si>
  <si>
    <t xml:space="preserve">Tỷ lệ (%) 
đấu nối</t>
  </si>
  <si>
    <t xml:space="preserve">Cộng đồng</t>
  </si>
  <si>
    <t xml:space="preserve">HTX</t>
  </si>
  <si>
    <t xml:space="preserve">Đơn vị 
sự nghiệp</t>
  </si>
  <si>
    <t xml:space="preserve">Doanh
 nghiệp</t>
  </si>
  <si>
    <r>
      <rPr>
        <b val="true"/>
        <sz val="11"/>
        <color rgb="FF000000"/>
        <rFont val="Times New Roman"/>
        <family val="1"/>
      </rPr>
      <t xml:space="preserve">Khác 
</t>
    </r>
    <r>
      <rPr>
        <sz val="11"/>
        <color rgb="FF000000"/>
        <rFont val="Times New Roman"/>
        <family val="1"/>
      </rPr>
      <t xml:space="preserve">(Ghi rõ tên mô hình quản lý)</t>
    </r>
  </si>
  <si>
    <t xml:space="preserve">Số ct</t>
  </si>
  <si>
    <t xml:space="preserve">Trên 250 hô</t>
  </si>
  <si>
    <t xml:space="preserve">7=6/5*100</t>
  </si>
  <si>
    <t xml:space="preserve">I</t>
  </si>
  <si>
    <t xml:space="preserve">Xã Bản Lầm (13 CT)</t>
  </si>
  <si>
    <t xml:space="preserve"> Công trình nước SH bản Pá Lầu (Hua Lành, Pá Lầu)</t>
  </si>
  <si>
    <t xml:space="preserve"> Công trình nước SH Trung tâm xã (bản Pùa)</t>
  </si>
  <si>
    <t xml:space="preserve"> Công trình nước SH bản Lếch Lè (bản Lằm)</t>
  </si>
  <si>
    <t xml:space="preserve"> Công trình nước SH bản Thán (bản Pùa)</t>
  </si>
  <si>
    <t xml:space="preserve"> Công trình sửa chữa nước SH bản Hiềm (bản Lằm)</t>
  </si>
  <si>
    <t xml:space="preserve"> Công trình nước SH bản Phát, Lọng, Khoang (Buống Khoang)</t>
  </si>
  <si>
    <t xml:space="preserve"> Công trình nước SH bản Phát (bản Pùa)</t>
  </si>
  <si>
    <t xml:space="preserve"> Công trình nước SH Hỏm Hoi (bản Lằm)</t>
  </si>
  <si>
    <t xml:space="preserve"> Công trình nước SH bản Pùa (bản Pùa)</t>
  </si>
  <si>
    <t xml:space="preserve"> Công trình nước SH bản Hua Lành (Buống Khoang)</t>
  </si>
  <si>
    <t xml:space="preserve"> Công trình nước SH bản Lầm B (bản Hiềm)</t>
  </si>
  <si>
    <t xml:space="preserve"> Công trình nước SH bản Lầm A (Buống Khoang)</t>
  </si>
  <si>
    <t xml:space="preserve"> Công trình  nước SH bản Pùa (bản Hiềm)</t>
  </si>
  <si>
    <t xml:space="preserve">II</t>
  </si>
  <si>
    <t xml:space="preserve">Xã Bó Mười (16 CT)</t>
  </si>
  <si>
    <t xml:space="preserve">Công trình NSH bản Tra</t>
  </si>
  <si>
    <t xml:space="preserve">Công trình NSH bản Lọng Cu</t>
  </si>
  <si>
    <t xml:space="preserve">Công trình NSH bản Lót</t>
  </si>
  <si>
    <t xml:space="preserve">Công trình NSH bản Nà Ten</t>
  </si>
  <si>
    <t xml:space="preserve">Công trình NSH bản Sói</t>
  </si>
  <si>
    <t xml:space="preserve">Công trình NSH bản Phai Khon</t>
  </si>
  <si>
    <t xml:space="preserve">Công trình NSH bản Nà Hốc</t>
  </si>
  <si>
    <t xml:space="preserve">Công trình NSH bản Phiêng Xe</t>
  </si>
  <si>
    <t xml:space="preserve">Công trình NSH bản Quỳnh Thuận</t>
  </si>
  <si>
    <t xml:space="preserve">Công trình NSH bản Măn</t>
  </si>
  <si>
    <t xml:space="preserve">Công trình NSH bản Sản</t>
  </si>
  <si>
    <t xml:space="preserve">Công trình NSH Điểm TĐC Phiêng Sam Kha</t>
  </si>
  <si>
    <t xml:space="preserve">Công trình NSH Điểm TĐC Phiêm Bứ</t>
  </si>
  <si>
    <t xml:space="preserve">III</t>
  </si>
  <si>
    <t xml:space="preserve">Xã Bon Phặng (08 CT)</t>
  </si>
  <si>
    <t xml:space="preserve">Công trình cấp nước SH bản Cường Trai</t>
  </si>
  <si>
    <t xml:space="preserve">Công trình cấp nước SH bản Nong Ỏ</t>
  </si>
  <si>
    <t xml:space="preserve">Công trình cấp nước SH bản Phặng</t>
  </si>
  <si>
    <t xml:space="preserve">Công trình cấp nước SH bản Lẩy</t>
  </si>
  <si>
    <t xml:space="preserve">Công trình cấp nước SH bản Chăn</t>
  </si>
  <si>
    <t xml:space="preserve">Công trình cấp nước SH bản Tát</t>
  </si>
  <si>
    <t xml:space="preserve">Công trình cấp nước SH bản Bon</t>
  </si>
  <si>
    <t xml:space="preserve">Công trình cấp nước SH bản Nam Tiến</t>
  </si>
  <si>
    <t xml:space="preserve">IV</t>
  </si>
  <si>
    <t xml:space="preserve">Xã Co Mạ (16 CT)</t>
  </si>
  <si>
    <t xml:space="preserve">Nước sinh hoạt bản Po Mậu</t>
  </si>
  <si>
    <t xml:space="preserve">Nước sinh hoạt nhóm Hua Ty, bản Cửa rừng</t>
  </si>
  <si>
    <t xml:space="preserve"> -</t>
  </si>
  <si>
    <t xml:space="preserve">Nước sinh hoạt bản Huổi Dên</t>
  </si>
  <si>
    <t xml:space="preserve">Nước sinh hoạt nhóm Hua Lương, bản Cửa Rừng</t>
  </si>
  <si>
    <t xml:space="preserve">-</t>
  </si>
  <si>
    <t xml:space="preserve">Nước sinh hoạt bản Chả Lạy A</t>
  </si>
  <si>
    <t xml:space="preserve">Nước sinh hoạt bản Co Nghè B</t>
  </si>
  <si>
    <t xml:space="preserve">Nước sinh hoạt bản Co Mạ</t>
  </si>
  <si>
    <t xml:space="preserve">Nước sinh hoạt bản Chả Lạy B</t>
  </si>
  <si>
    <t xml:space="preserve">Nước sinh hoạt bản Nong Vai</t>
  </si>
  <si>
    <t xml:space="preserve">Nước sinh hoạt bản Cát</t>
  </si>
  <si>
    <t xml:space="preserve">Nước sinh hoạt bản Xá Nhá A</t>
  </si>
  <si>
    <t xml:space="preserve">Nước sinh hoạt bản Hát Xiến</t>
  </si>
  <si>
    <t xml:space="preserve">CT NSH bản Co Nghè A</t>
  </si>
  <si>
    <t xml:space="preserve">CT NSH bản Mớ</t>
  </si>
  <si>
    <t xml:space="preserve">NSH bản Xá Nhá B</t>
  </si>
  <si>
    <t xml:space="preserve">Nước sinh hoạt bản Láo Hả</t>
  </si>
  <si>
    <t xml:space="preserve">V</t>
  </si>
  <si>
    <t xml:space="preserve">Xã Co Tòng (07 CT)</t>
  </si>
  <si>
    <t xml:space="preserve">Công trình NSH bản Co Nhừ</t>
  </si>
  <si>
    <t xml:space="preserve">Công trình NSH bản Pá Cháo A</t>
  </si>
  <si>
    <t xml:space="preserve">Công trình NSH bản Thẳm Xét</t>
  </si>
  <si>
    <t xml:space="preserve">Công trình NSH bản Há Khúa</t>
  </si>
  <si>
    <t xml:space="preserve">Công trình NSH bản Pá Hốc</t>
  </si>
  <si>
    <t xml:space="preserve">Công trình NSH bản Co Cài</t>
  </si>
  <si>
    <t xml:space="preserve">Công trình NSH bản Pá Cháo B</t>
  </si>
  <si>
    <t xml:space="preserve">VI</t>
  </si>
  <si>
    <t xml:space="preserve">Xã Chiềng Bôm (18 CT)</t>
  </si>
  <si>
    <t xml:space="preserve">Công trình NSH Bản Ít Cang</t>
  </si>
  <si>
    <t xml:space="preserve">Công trình NSH Bản Nà Tắm</t>
  </si>
  <si>
    <t xml:space="preserve">Công trình  NSH Bản Tịm </t>
  </si>
  <si>
    <t xml:space="preserve">Công trình  NSH Bản Hốn</t>
  </si>
  <si>
    <t xml:space="preserve">Công trình NSH Bản Có Líu</t>
  </si>
  <si>
    <t xml:space="preserve">Công trình NSH Bản Pọng</t>
  </si>
  <si>
    <t xml:space="preserve">Công trình NSH Bản Hỏm</t>
  </si>
  <si>
    <t xml:space="preserve">Công trình NSH 3 Bản Lái</t>
  </si>
  <si>
    <t xml:space="preserve">Công trình NSH Bản Pom Khoảng </t>
  </si>
  <si>
    <t xml:space="preserve">Công trình NSH 2 bản Cún</t>
  </si>
  <si>
    <t xml:space="preserve">Công trình NSH Bản Mỏ,Ten Ké, Ten Muông</t>
  </si>
  <si>
    <t xml:space="preserve">Công trình NSH Bản Mỏ</t>
  </si>
  <si>
    <t xml:space="preserve">mới xây dựng</t>
  </si>
  <si>
    <t xml:space="preserve">Công trình NSH Bản Nhộp </t>
  </si>
  <si>
    <t xml:space="preserve">Công trình NSH Lét Trạng</t>
  </si>
  <si>
    <t xml:space="preserve">Công trình NSH Bản Khem</t>
  </si>
  <si>
    <t xml:space="preserve">Công trình NSH Bản Có</t>
  </si>
  <si>
    <t xml:space="preserve">Công trình NSH bản Nhộp 2</t>
  </si>
  <si>
    <t xml:space="preserve">Công trình NSH Nà Lét của bản Lét Trạng</t>
  </si>
  <si>
    <t xml:space="preserve">VIII</t>
  </si>
  <si>
    <t xml:space="preserve">Xã Chiềng La (06 CT)</t>
  </si>
  <si>
    <t xml:space="preserve">Công trình nước sạch xã Chiềng La</t>
  </si>
  <si>
    <t xml:space="preserve">Công trình NSH bản  Cát Lót</t>
  </si>
  <si>
    <t xml:space="preserve">CT NSH Bản Nong Chông</t>
  </si>
  <si>
    <t xml:space="preserve">CT NSH Bản Pú Nấu, Lả Lốm</t>
  </si>
  <si>
    <t xml:space="preserve">CT NSH Bản Song</t>
  </si>
  <si>
    <t xml:space="preserve">NSH điểm TĐC Lả Lốm-Nong Lanh</t>
  </si>
  <si>
    <t xml:space="preserve">Xã Chiềng Ly (07 CT)</t>
  </si>
  <si>
    <t xml:space="preserve">Công trình NSH bản Pán</t>
  </si>
  <si>
    <t xml:space="preserve">Công trình NSH bản Nà Tong</t>
  </si>
  <si>
    <t xml:space="preserve">Công trình NSH bản Huông</t>
  </si>
  <si>
    <t xml:space="preserve">Công trình NSH bản Chiềng Ly</t>
  </si>
  <si>
    <t xml:space="preserve">Công trình NSH bản Bôm Pao</t>
  </si>
  <si>
    <t xml:space="preserve">Công trình NSH bản Bó Lanh</t>
  </si>
  <si>
    <t xml:space="preserve">Công trình NSH bản Bôm Lầu</t>
  </si>
  <si>
    <t xml:space="preserve">IX</t>
  </si>
  <si>
    <t xml:space="preserve">Xã Chiềng Ngàm (15 CT)</t>
  </si>
  <si>
    <t xml:space="preserve">Công trình NSH bản Búa Bon (Bản Sẳng)</t>
  </si>
  <si>
    <t xml:space="preserve">Công trình NSH bản Sẳng</t>
  </si>
  <si>
    <t xml:space="preserve">Công trình NSH bản Pù</t>
  </si>
  <si>
    <t xml:space="preserve">Công trình NSH bản Chao (Bản Chao Mùa)</t>
  </si>
  <si>
    <t xml:space="preserve">Công trình NSH bản Mùa (Bản Chao Mùa)</t>
  </si>
  <si>
    <t xml:space="preserve">Công trình NSH bản Tam (Nhật Bản viện trợ)</t>
  </si>
  <si>
    <t xml:space="preserve">Công trình NSH bản Quây</t>
  </si>
  <si>
    <t xml:space="preserve">Công trình NSH bản Huổi Sói</t>
  </si>
  <si>
    <t xml:space="preserve">Công trình NSH bản Nong Cạn</t>
  </si>
  <si>
    <t xml:space="preserve">Công trình NSH bản Huổi Lán</t>
  </si>
  <si>
    <t xml:space="preserve">Công trình NSH bản Mện</t>
  </si>
  <si>
    <t xml:space="preserve">Công trình NSH bản Nà Cưa</t>
  </si>
  <si>
    <t xml:space="preserve">Công trình NSH cụm bản Tợ Nưa, Lọng Bon, Pú Bâu</t>
  </si>
  <si>
    <t xml:space="preserve">Công trình NSH Bản Tam</t>
  </si>
  <si>
    <t xml:space="preserve">Công trình NSH Pá Cú điểm TĐC Nà Cưa</t>
  </si>
  <si>
    <t xml:space="preserve">X</t>
  </si>
  <si>
    <t xml:space="preserve">Xã Chiềng Pấc (07 CT)</t>
  </si>
  <si>
    <t xml:space="preserve">Công trình NSH bản Mảy</t>
  </si>
  <si>
    <t xml:space="preserve">Công trình NSH Lọng Mén</t>
  </si>
  <si>
    <t xml:space="preserve">Công trình NSH bản Chiềng Pấc</t>
  </si>
  <si>
    <t xml:space="preserve">Công trình NSH bản Dân Chủ</t>
  </si>
  <si>
    <t xml:space="preserve">Công trình NSH bản Xi Măng</t>
  </si>
  <si>
    <t xml:space="preserve">Công trình NSH bản Lĩnh Luông</t>
  </si>
  <si>
    <t xml:space="preserve">Trạm Cấp Nước Bó Hẩu</t>
  </si>
  <si>
    <t xml:space="preserve">XI </t>
  </si>
  <si>
    <t xml:space="preserve">Xã Chiềng Pha (17 CT)</t>
  </si>
  <si>
    <t xml:space="preserve">Nước sinh hoạt bản Chộ Muông</t>
  </si>
  <si>
    <t xml:space="preserve">Nước sinh hoạt bản Ta Khoang</t>
  </si>
  <si>
    <t xml:space="preserve">Nước sinh hoạt bản Ngà </t>
  </si>
  <si>
    <t xml:space="preserve">Nước sinh hoạt bản Nà Heo</t>
  </si>
  <si>
    <t xml:space="preserve">Nước sinh hoạt bản Hưng Nhân</t>
  </si>
  <si>
    <t xml:space="preserve">Nước sinh hoạt bản Nà Trại</t>
  </si>
  <si>
    <t xml:space="preserve">Nước sinh hoạt bản Trọ</t>
  </si>
  <si>
    <t xml:space="preserve">Nước sinh hoạt bản Sai</t>
  </si>
  <si>
    <t xml:space="preserve">Nước sinh hoạt bản Huổi Tát</t>
  </si>
  <si>
    <t xml:space="preserve">Nước sinh hoạt bản Quỳnh Thuận</t>
  </si>
  <si>
    <t xml:space="preserve">Nước sinh hoạt bản Chiên Luông Mai</t>
  </si>
  <si>
    <t xml:space="preserve">Nước sinh hoạt bản Lọng Phảng</t>
  </si>
  <si>
    <t xml:space="preserve">Nước sinh hoạt bản Tạng Phát</t>
  </si>
  <si>
    <t xml:space="preserve">Nước sinh hoạt bản Hán</t>
  </si>
  <si>
    <t xml:space="preserve">Nước sinh hạt bản Nà Ta</t>
  </si>
  <si>
    <t xml:space="preserve">Nước sinh hoạt bản Nong Lào</t>
  </si>
  <si>
    <t xml:space="preserve">Nước sinh hoạt bản Muông</t>
  </si>
  <si>
    <t xml:space="preserve">XII</t>
  </si>
  <si>
    <t xml:space="preserve">Xã É Tòng (14 CT)</t>
  </si>
  <si>
    <t xml:space="preserve">Công trình NSH bản Hát Lẹ</t>
  </si>
  <si>
    <t xml:space="preserve">Công trình NSH Nà Mạnh - Nà Muông - Long Nặm</t>
  </si>
  <si>
    <t xml:space="preserve">Công trình NSH bản Cang</t>
  </si>
  <si>
    <t xml:space="preserve">Công trình NSH bản Xam Phổng</t>
  </si>
  <si>
    <t xml:space="preserve">Công trình NSH bản Huổi Lương</t>
  </si>
  <si>
    <t xml:space="preserve">Công trình NSH bản Huổi Lanh</t>
  </si>
  <si>
    <t xml:space="preserve">Công trình NSH bản Nà Vạng</t>
  </si>
  <si>
    <t xml:space="preserve">Công trình NSH Nà Tong</t>
  </si>
  <si>
    <t xml:space="preserve">Công trình NSH Nong Lạnh - bản Ten</t>
  </si>
  <si>
    <t xml:space="preserve">Công trình NSH Nà Hem</t>
  </si>
  <si>
    <t xml:space="preserve">Công trình NSH Nà Sói (hiện nay thuộc bản Xam Phổng)</t>
  </si>
  <si>
    <t xml:space="preserve">Công trình NSH Nà Lanh</t>
  </si>
  <si>
    <t xml:space="preserve">Công trình NSH bản Thẳm Ổn</t>
  </si>
  <si>
    <t xml:space="preserve">Công trình NSH bản Đông Củ</t>
  </si>
  <si>
    <t xml:space="preserve">XIII</t>
  </si>
  <si>
    <t xml:space="preserve">Xã Liệp Tè (15 CT)</t>
  </si>
  <si>
    <t xml:space="preserve">Công trình NSH bản Ban Xa</t>
  </si>
  <si>
    <t xml:space="preserve">Công trình NSH bản Bắc</t>
  </si>
  <si>
    <t xml:space="preserve">Công trình NSH bản Lụ</t>
  </si>
  <si>
    <t xml:space="preserve">Công trình NSH bản Co Sản</t>
  </si>
  <si>
    <t xml:space="preserve">Công trình NSH bản Ta Mạ </t>
  </si>
  <si>
    <t xml:space="preserve">Công trình NSH bản Kia</t>
  </si>
  <si>
    <t xml:space="preserve">Công trình NSH bản Co phường</t>
  </si>
  <si>
    <t xml:space="preserve">Công trình NSH bản Hiên</t>
  </si>
  <si>
    <t xml:space="preserve">Công trình NSH bảnTát Ướt</t>
  </si>
  <si>
    <t xml:space="preserve">Công trình NSH bản Co Khết</t>
  </si>
  <si>
    <t xml:space="preserve">Công trình NSH bản Mồng Luông</t>
  </si>
  <si>
    <t xml:space="preserve">Công trình NSH bản Mồng Nọi</t>
  </si>
  <si>
    <t xml:space="preserve">Công trình NSH bản Chà</t>
  </si>
  <si>
    <t xml:space="preserve">Công trình NSH bản Tát</t>
  </si>
  <si>
    <t xml:space="preserve">XIV</t>
  </si>
  <si>
    <t xml:space="preserve">Xã Long Hẹ (09 CT)</t>
  </si>
  <si>
    <t xml:space="preserve">CTNS bản Cán Tỷ nhóm Pá Púa</t>
  </si>
  <si>
    <t xml:space="preserve">CTNS bản Cán Tỷ  nhóm A</t>
  </si>
  <si>
    <t xml:space="preserve">CTNS bản Cán Tỷ nhóm B</t>
  </si>
  <si>
    <t xml:space="preserve">CTNS bản Nặm Nhứ - Kéo Hẹ</t>
  </si>
  <si>
    <t xml:space="preserve">CTNS Co Nhừ, Cha Mạy </t>
  </si>
  <si>
    <t xml:space="preserve">CTNS bản Cha Mạy</t>
  </si>
  <si>
    <t xml:space="preserve">CTNS bản Nông Cốc A,B</t>
  </si>
  <si>
    <t xml:space="preserve">CTNS Ta  Khom </t>
  </si>
  <si>
    <t xml:space="preserve">CTNS bản Pú Chứn nhóm Pú Chắn</t>
  </si>
  <si>
    <t xml:space="preserve">XV</t>
  </si>
  <si>
    <t xml:space="preserve">Xã Muổi Nọi (08 CT)</t>
  </si>
  <si>
    <t xml:space="preserve">CT NSH bản Sẳng Sang</t>
  </si>
  <si>
    <t xml:space="preserve">CT NSH bản Thán (Bản Thán Sàng)</t>
  </si>
  <si>
    <t xml:space="preserve">CT NSH bản Sàng (Bản Thán Sàng)</t>
  </si>
  <si>
    <t xml:space="preserve">CT NSH bản Co Cại ((Bản Thán Sàng)</t>
  </si>
  <si>
    <t xml:space="preserve">CT NSH bản Bó (Bản Bó Nguồng</t>
  </si>
  <si>
    <t xml:space="preserve">CT NSH bản Nà Xa (Bản Muổi Nọi A)</t>
  </si>
  <si>
    <t xml:space="preserve">CT NSH bản Phiêng Băng (Bản Muổi Nọi A)</t>
  </si>
  <si>
    <t xml:space="preserve">CT NSH bản Bản Nguồng (Bản Bó Nguồng)</t>
  </si>
  <si>
    <t xml:space="preserve">XVI</t>
  </si>
  <si>
    <t xml:space="preserve">Xã Mường Bám (21 CT)</t>
  </si>
  <si>
    <t xml:space="preserve">Công trình NSH Bản Pá Ban</t>
  </si>
  <si>
    <t xml:space="preserve">Công trình NSH Bản Phèn</t>
  </si>
  <si>
    <t xml:space="preserve">Công trình NSH Bản Nà Cẩu</t>
  </si>
  <si>
    <t xml:space="preserve">Công trình NSH Bản Nà Hát</t>
  </si>
  <si>
    <t xml:space="preserve">Công trình NSH Bản Nà La</t>
  </si>
  <si>
    <t xml:space="preserve">Công trình NSH Bản Bôm Kham</t>
  </si>
  <si>
    <t xml:space="preserve">Công trình NSH Bản Pá Chóng</t>
  </si>
  <si>
    <t xml:space="preserve">Công trình NSH Bản Hát Pang</t>
  </si>
  <si>
    <t xml:space="preserve">Công trình NSH Bản Pá Nó</t>
  </si>
  <si>
    <t xml:space="preserve">Công trình NSH Bản Pha Khương</t>
  </si>
  <si>
    <t xml:space="preserve">Công trình NSH Bản nà Làng</t>
  </si>
  <si>
    <t xml:space="preserve">Công trình NSH bản Căm Cặn</t>
  </si>
  <si>
    <t xml:space="preserve">Công trình NSH bản Nặm Ún</t>
  </si>
  <si>
    <t xml:space="preserve">Công trình NSH bản Nà Pa</t>
  </si>
  <si>
    <t xml:space="preserve">Công trình NSH bản Nà Tra</t>
  </si>
  <si>
    <t xml:space="preserve">Công trình NSH bản Lào</t>
  </si>
  <si>
    <t xml:space="preserve">Công trình NSH bản Pá Sàng</t>
  </si>
  <si>
    <t xml:space="preserve">Công trình NSH bản Tư Làng A</t>
  </si>
  <si>
    <t xml:space="preserve">Công trình NSH bản Tư Làng B</t>
  </si>
  <si>
    <t xml:space="preserve">Công trình NSH bản Thẳm Đón</t>
  </si>
  <si>
    <t xml:space="preserve">Công trình NSH bản Bánh Ó</t>
  </si>
  <si>
    <t xml:space="preserve">XVII</t>
  </si>
  <si>
    <t xml:space="preserve">Xã Mường É (09 CT)</t>
  </si>
  <si>
    <t xml:space="preserve">Công trình cấp nước SH bản  Co Cại (sáp nhập thành bản Cại Kéo)</t>
  </si>
  <si>
    <t xml:space="preserve">Công trình cấp nước SH bản Chặp (sáp nhập thành bản Phát Chặp)</t>
  </si>
  <si>
    <t xml:space="preserve">Công trình cấp nước SH bản Nặm Nòng (sáp nhập thành bản Nòng Ỏ Sàng)</t>
  </si>
  <si>
    <t xml:space="preserve">Công trình cấp nước SH bản Pá Ỏ (sáp nhập thành bản Nòng Ỏ Sàng)</t>
  </si>
  <si>
    <t xml:space="preserve">Công trình cấp nước SH bản Hát Lụ</t>
  </si>
  <si>
    <t xml:space="preserve">Công trình cấp nước SH bản Nà Vai (Sáp nhập thành bản Cả Vai)</t>
  </si>
  <si>
    <t xml:space="preserve">Công trình cấp nước SH bản Nà Lầu</t>
  </si>
  <si>
    <t xml:space="preserve">Công trình cấp nước SH bản Chiềng Ve</t>
  </si>
  <si>
    <t xml:space="preserve">Công trình cấp nước SH bản Huổi Ái (Ái Khôm)</t>
  </si>
  <si>
    <t xml:space="preserve">XVIII</t>
  </si>
  <si>
    <t xml:space="preserve">Xã Mường Khiêng (18 CT)</t>
  </si>
  <si>
    <t xml:space="preserve">CTN SH Bản Sát</t>
  </si>
  <si>
    <t xml:space="preserve">CTN SH Bản Củ</t>
  </si>
  <si>
    <t xml:space="preserve">CTN SH Bản Hua Sát</t>
  </si>
  <si>
    <t xml:space="preserve">Bể Khô</t>
  </si>
  <si>
    <t xml:space="preserve">CTN SH Bản Thuận Ơn</t>
  </si>
  <si>
    <t xml:space="preserve">CTN SH Bản Ỏ, Thông</t>
  </si>
  <si>
    <t xml:space="preserve">CTN SH Bản Pục, Tứn</t>
  </si>
  <si>
    <t xml:space="preserve">CTN SH Bản Nuống, Há</t>
  </si>
  <si>
    <t xml:space="preserve">CTN SH Bản Phé, Hằng</t>
  </si>
  <si>
    <t xml:space="preserve">Bản Nam Han</t>
  </si>
  <si>
    <t xml:space="preserve">CTN SH Bản Sào Và</t>
  </si>
  <si>
    <t xml:space="preserve">CTN SH Bản Kềm, Bó Phúc</t>
  </si>
  <si>
    <t xml:space="preserve">CTN SH Bản Bon</t>
  </si>
  <si>
    <t xml:space="preserve">CTN SH Bản Sinh Lẹp</t>
  </si>
  <si>
    <t xml:space="preserve">CTN SH Bản Hin Lẹp</t>
  </si>
  <si>
    <t xml:space="preserve">CTN SH Bản Hốc</t>
  </si>
  <si>
    <t xml:space="preserve">CTN SH Bản Lứa B</t>
  </si>
  <si>
    <t xml:space="preserve">CTN SH Bản Huổi Pản</t>
  </si>
  <si>
    <t xml:space="preserve">Công trình NSH Bản Khiêng</t>
  </si>
  <si>
    <t xml:space="preserve">XIX</t>
  </si>
  <si>
    <t xml:space="preserve">Xã Nậm Lầu (24 CT)</t>
  </si>
  <si>
    <t xml:space="preserve">Công trình NSH bản Ban</t>
  </si>
  <si>
    <t xml:space="preserve">Công trình NSH Bản Biên </t>
  </si>
  <si>
    <t xml:space="preserve">Công trình NSH Bản Huổi Kép</t>
  </si>
  <si>
    <t xml:space="preserve">Công trình NSH Bản Huổi Xưa</t>
  </si>
  <si>
    <t xml:space="preserve">Công trình NSH Bản Ít Cuông</t>
  </si>
  <si>
    <t xml:space="preserve">Công trình NSH Bản Ít Mặn </t>
  </si>
  <si>
    <t xml:space="preserve">Công trình NSH Bản Lọng Lầu</t>
  </si>
  <si>
    <t xml:space="preserve">Công trình NSH Bản Nà Há</t>
  </si>
  <si>
    <t xml:space="preserve"> Công trình NSH Bản Nà Ít</t>
  </si>
  <si>
    <t xml:space="preserve">Công trình NSH Bản Nà Kẹ </t>
  </si>
  <si>
    <t xml:space="preserve">Công trình NSH Bản Nà Nọi </t>
  </si>
  <si>
    <t xml:space="preserve">Công trình NSH Bản Nặm Lậu </t>
  </si>
  <si>
    <t xml:space="preserve">Công trình NSH Bản Nong</t>
  </si>
  <si>
    <t xml:space="preserve">Công trình NSH Bản Nong Ten</t>
  </si>
  <si>
    <t xml:space="preserve">Công trình NSH Bản Pa O</t>
  </si>
  <si>
    <t xml:space="preserve">Công trình NSH Bản Pài</t>
  </si>
  <si>
    <t xml:space="preserve">Công trình NSH Bản Phúc </t>
  </si>
  <si>
    <t xml:space="preserve">Công trình NSH Bản Tăng</t>
  </si>
  <si>
    <t xml:space="preserve">Công trình NSH Bản Thẳm phé</t>
  </si>
  <si>
    <t xml:space="preserve">Công trình NSH Bản Tòng</t>
  </si>
  <si>
    <t xml:space="preserve">Công trình NSH Bản Xa Hòn</t>
  </si>
  <si>
    <t xml:space="preserve">Công trình NSH Bản Xanh</t>
  </si>
  <si>
    <t xml:space="preserve">Công trình NSH trung tâm xã</t>
  </si>
  <si>
    <t xml:space="preserve">XX</t>
  </si>
  <si>
    <t xml:space="preserve">Xã Nong Lay (05 CT)</t>
  </si>
  <si>
    <t xml:space="preserve">Công trình NSH bản Co Chạy</t>
  </si>
  <si>
    <t xml:space="preserve">Công trình NSH bản Quyết Thắng A,Bản Quyết Thắng B</t>
  </si>
  <si>
    <t xml:space="preserve">Công trình NSH bản Bó Mạ,Co Quên </t>
  </si>
  <si>
    <t xml:space="preserve">Công trình NSH bản Huổi Khôm </t>
  </si>
  <si>
    <t xml:space="preserve">Công trình NSH bản Huổi Púa</t>
  </si>
  <si>
    <t xml:space="preserve">XXI</t>
  </si>
  <si>
    <t xml:space="preserve">Xã Pá Lông (08 CT)</t>
  </si>
  <si>
    <t xml:space="preserve">Công trình NSH bản Hua Dấu</t>
  </si>
  <si>
    <t xml:space="preserve">Công trình NSH bản Hua Ngáy</t>
  </si>
  <si>
    <t xml:space="preserve">Công trình NSH bản Tịa</t>
  </si>
  <si>
    <t xml:space="preserve">Công trình NSH bản Pá Ný</t>
  </si>
  <si>
    <t xml:space="preserve">Công trình NSH bản Sấu Me</t>
  </si>
  <si>
    <t xml:space="preserve">Công trình NSH bản Tịa Tậu</t>
  </si>
  <si>
    <t xml:space="preserve">Công trình NSH bản Tinh Lá</t>
  </si>
  <si>
    <t xml:space="preserve">Công trình NSH bản Từ Sáng</t>
  </si>
  <si>
    <t xml:space="preserve">XXII</t>
  </si>
  <si>
    <t xml:space="preserve">Xã Púng Tra (09 CT)</t>
  </si>
  <si>
    <t xml:space="preserve">Công trình NSH bản Phạ</t>
  </si>
  <si>
    <t xml:space="preserve">Công trình NSH bản Púng (Púng Mé, Púng Ten, Púng A)</t>
  </si>
  <si>
    <t xml:space="preserve">Công trình NSH bản Púng A</t>
  </si>
  <si>
    <t xml:space="preserve">Công trình NSH bản Nong Ỏ</t>
  </si>
  <si>
    <t xml:space="preserve">Công trình NSH bản Tra </t>
  </si>
  <si>
    <t xml:space="preserve">Công trình NSH bản Pom Quang</t>
  </si>
  <si>
    <t xml:space="preserve">Công trình NSH bản Nà Mắt</t>
  </si>
  <si>
    <t xml:space="preserve">Công trình NSH bản Dồm</t>
  </si>
  <si>
    <t xml:space="preserve">Công trình NSH bản Lắng Hạt</t>
  </si>
  <si>
    <t xml:space="preserve">XXIII</t>
  </si>
  <si>
    <t xml:space="preserve">Xã Phổng Lái (19 CT)</t>
  </si>
  <si>
    <t xml:space="preserve">Công trình NSH bản Lái Bay</t>
  </si>
  <si>
    <t xml:space="preserve">71</t>
  </si>
  <si>
    <t xml:space="preserve">64</t>
  </si>
  <si>
    <t xml:space="preserve">Công trình NSH bản Lái Cang</t>
  </si>
  <si>
    <t xml:space="preserve">Công trình NSH bản Lái Lè</t>
  </si>
  <si>
    <t xml:space="preserve">Công trình NSH bản Lốm Pè</t>
  </si>
  <si>
    <t xml:space="preserve">Công trình NSH bản Nặm Giắt</t>
  </si>
  <si>
    <t xml:space="preserve">CT NSH bản Mô Cổng</t>
  </si>
  <si>
    <t xml:space="preserve">Công trình NSH bản Kính</t>
  </si>
  <si>
    <t xml:space="preserve">Công trình NSH bản Phiêng Luông (2015)</t>
  </si>
  <si>
    <t xml:space="preserve">Công trình NSH bản Lọng On</t>
  </si>
  <si>
    <t xml:space="preserve">Công trình NSH bản Thư Vũ</t>
  </si>
  <si>
    <t xml:space="preserve">Công trình NSH bản Huổi Giếng</t>
  </si>
  <si>
    <t xml:space="preserve">Công trình NSH bản Phiêng Luông</t>
  </si>
  <si>
    <t xml:space="preserve">Công trình NSH bản Tiên Hưng</t>
  </si>
  <si>
    <t xml:space="preserve">Công trình NSH bản Đông Quan</t>
  </si>
  <si>
    <t xml:space="preserve">Công trình NSH bản Khau Lay</t>
  </si>
  <si>
    <t xml:space="preserve">Công trình NSH bản Kiến Xương</t>
  </si>
  <si>
    <t xml:space="preserve">Công trình NSH bản Lốm Púa</t>
  </si>
  <si>
    <t xml:space="preserve">CT NSH 3 điểm TĐC</t>
  </si>
  <si>
    <t xml:space="preserve">Công trình NSH bản Pe</t>
  </si>
  <si>
    <t xml:space="preserve">XXIV</t>
  </si>
  <si>
    <t xml:space="preserve">Xã Phổng Lăng (03 CT)</t>
  </si>
  <si>
    <t xml:space="preserve">Công trình NSH bản Bỉa</t>
  </si>
  <si>
    <t xml:space="preserve">Công trình NSH Nong Pồng</t>
  </si>
  <si>
    <t xml:space="preserve">Công trình NSH Huổi Luông</t>
  </si>
  <si>
    <t xml:space="preserve">XXV</t>
  </si>
  <si>
    <t xml:space="preserve">Xã Phổng Lập (16 CT)</t>
  </si>
  <si>
    <t xml:space="preserve">NSH bản  Huổi Ít</t>
  </si>
  <si>
    <t xml:space="preserve">NSH bản Ta Tú</t>
  </si>
  <si>
    <t xml:space="preserve">NSH bản Mầu Xá</t>
  </si>
  <si>
    <t xml:space="preserve">NSH  bản Ban Lềm</t>
  </si>
  <si>
    <t xml:space="preserve">NSH bản Nà Khoang</t>
  </si>
  <si>
    <t xml:space="preserve">NSH bản Mầu Thái</t>
  </si>
  <si>
    <t xml:space="preserve">NSH khu trung tâm xã</t>
  </si>
  <si>
    <t xml:space="preserve">NSH bản Lùa</t>
  </si>
  <si>
    <t xml:space="preserve">NSH bản Bản Kéo Sáo</t>
  </si>
  <si>
    <t xml:space="preserve">NSH bản Bản Kẹ</t>
  </si>
  <si>
    <t xml:space="preserve">NSH bản Bản Muông Mó</t>
  </si>
  <si>
    <t xml:space="preserve">NSH bản Bản Pá Sàng</t>
  </si>
  <si>
    <t xml:space="preserve">NSH bản Bản Nghịu</t>
  </si>
  <si>
    <t xml:space="preserve">NSH Nà Ban</t>
  </si>
  <si>
    <t xml:space="preserve">NSH Lọng Dốm</t>
  </si>
  <si>
    <t xml:space="preserve">NSH Bản Lặp</t>
  </si>
  <si>
    <t xml:space="preserve">XXVI</t>
  </si>
  <si>
    <t xml:space="preserve">Xã Tông Cọ (03 CT)</t>
  </si>
  <si>
    <t xml:space="preserve">Công trình nước sạch liên xã Tông Cọ -Nong Lay</t>
  </si>
  <si>
    <t xml:space="preserve">Công trình NSH bản Bon</t>
  </si>
  <si>
    <t xml:space="preserve">Công trình NSH bản Huổi Táp</t>
  </si>
  <si>
    <t xml:space="preserve">XXVII</t>
  </si>
  <si>
    <t xml:space="preserve">Xã Tông Lạnh (01 CT)</t>
  </si>
  <si>
    <t xml:space="preserve">Công trình NSH tập trung Điềm di dân TĐC Phiêng Chanh - Nong Bóng</t>
  </si>
  <si>
    <t xml:space="preserve">XXVIII</t>
  </si>
  <si>
    <t xml:space="preserve">Xã Thôm Mòn (07 CT)</t>
  </si>
  <si>
    <t xml:space="preserve">Công trình NSH Bản Pá</t>
  </si>
  <si>
    <t xml:space="preserve">Công trình NSH Bản Pẹn</t>
  </si>
  <si>
    <t xml:space="preserve">Công trình NSH Bản Chùn</t>
  </si>
  <si>
    <t xml:space="preserve">Công trình NSH Bản Nong Chiêng</t>
  </si>
  <si>
    <t xml:space="preserve">Công trình NSH Cụm bản Thôm</t>
  </si>
  <si>
    <t xml:space="preserve">Công trình NSH Bản Nà cành - bản Púa</t>
  </si>
  <si>
    <t xml:space="preserve">Công trình NSH Bản Bản Púa (nay là Bản Thống Nhất B)</t>
  </si>
  <si>
    <t xml:space="preserve">Tổng cộng</t>
  </si>
  <si>
    <t xml:space="preserve">Bảng số 03: Đánh giá mức độ bền vững của công trình CNTT 6 tháng đầu năm 2024</t>
  </si>
  <si>
    <t xml:space="preserve">Địa bàn 
cấp nước (bản, xã)</t>
  </si>
  <si>
    <r>
      <rPr>
        <sz val="9"/>
        <rFont val="Times New Roman"/>
        <family val="1"/>
        <charset val="163"/>
      </rPr>
      <t xml:space="preserve">Thu phí dịch vụ
 đủ bù đắp chi phí vận hành, bảo trì 
</t>
    </r>
    <r>
      <rPr>
        <b val="true"/>
        <sz val="9"/>
        <rFont val="Times New Roman"/>
        <family val="1"/>
        <charset val="163"/>
      </rPr>
      <t xml:space="preserve">(Tiêu chí 1)</t>
    </r>
  </si>
  <si>
    <r>
      <rPr>
        <sz val="9"/>
        <rFont val="Times New Roman"/>
        <family val="1"/>
        <charset val="163"/>
      </rPr>
      <t xml:space="preserve">Nước sau 
xử lý đạt QCVN 
</t>
    </r>
    <r>
      <rPr>
        <b val="true"/>
        <sz val="9"/>
        <rFont val="Times New Roman"/>
        <family val="1"/>
        <charset val="163"/>
      </rPr>
      <t xml:space="preserve">(Tiêu chí 2)</t>
    </r>
  </si>
  <si>
    <r>
      <rPr>
        <sz val="9"/>
        <rFont val="Times New Roman"/>
        <family val="1"/>
        <charset val="163"/>
      </rPr>
      <t xml:space="preserve">Khả năng cấp
 nước thường xuyên trong năm (Không gián đoạn 5 ngày liên tục, 60 ngày/năm)
 </t>
    </r>
    <r>
      <rPr>
        <b val="true"/>
        <sz val="9"/>
        <rFont val="Times New Roman"/>
        <family val="1"/>
        <charset val="163"/>
      </rPr>
      <t xml:space="preserve">(Tiêu chí 3)</t>
    </r>
  </si>
  <si>
    <r>
      <rPr>
        <sz val="9"/>
        <rFont val="Times New Roman"/>
        <family val="1"/>
        <charset val="163"/>
      </rPr>
      <t xml:space="preserve">Tỷ lệ đấu nối 
đạt tối thiểu 60% 
</t>
    </r>
    <r>
      <rPr>
        <b val="true"/>
        <sz val="9"/>
        <rFont val="Times New Roman"/>
        <family val="1"/>
        <charset val="163"/>
      </rPr>
      <t xml:space="preserve">(Tiêu chí 4)</t>
    </r>
  </si>
  <si>
    <r>
      <rPr>
        <sz val="8"/>
        <rFont val="Times New Roman"/>
        <family val="1"/>
        <charset val="163"/>
      </rPr>
      <t xml:space="preserve">Có cán bộ quản lý 
(Kiêm nghiệm đối với công trình 250 đấu nối trở xuống; chuyên trách với công trình 250 đấu nối trở lên)
</t>
    </r>
    <r>
      <rPr>
        <b val="true"/>
        <sz val="8"/>
        <rFont val="Times New Roman"/>
        <family val="1"/>
        <charset val="163"/>
      </rPr>
      <t xml:space="preserve">(Tiêu chí 5)</t>
    </r>
  </si>
  <si>
    <t xml:space="preserve">Ghi chú</t>
  </si>
  <si>
    <t xml:space="preserve">Có</t>
  </si>
  <si>
    <t xml:space="preserve">Không</t>
  </si>
  <si>
    <t xml:space="preserve">A</t>
  </si>
  <si>
    <t xml:space="preserve">Các công trình 250 đấu nối trở xuống</t>
  </si>
  <si>
    <t xml:space="preserve"> Công trình nước SH bản Pá Lầu</t>
  </si>
  <si>
    <t xml:space="preserve">Hua Lành</t>
  </si>
  <si>
    <t xml:space="preserve"> Công trình nước SH Trung tâm xã</t>
  </si>
  <si>
    <t xml:space="preserve"> Bản Hoi (nay là bản Pùa)</t>
  </si>
  <si>
    <t xml:space="preserve"> Công trình nước SH bản Lếch Lè</t>
  </si>
  <si>
    <t xml:space="preserve"> Bản Lếch Lè (Nay là bản Lằm)</t>
  </si>
  <si>
    <t xml:space="preserve"> Công trình nước SH bản Thán</t>
  </si>
  <si>
    <t xml:space="preserve"> Bản Thán (nay là bản Pùa)</t>
  </si>
  <si>
    <t xml:space="preserve"> Công trình sửa chữa nước SH bản Hiềm</t>
  </si>
  <si>
    <t xml:space="preserve"> Bản Lầm A (nay là bản Lằm</t>
  </si>
  <si>
    <t xml:space="preserve"> Công trình nước SH bản Phát, Lọng, Khoang</t>
  </si>
  <si>
    <t xml:space="preserve"> Bản Phát, Lọng, Khoang (nay là bản Buống Khoang)</t>
  </si>
  <si>
    <t xml:space="preserve"> Công trình nước SH bản Phát</t>
  </si>
  <si>
    <t xml:space="preserve"> Bản Pùa</t>
  </si>
  <si>
    <t xml:space="preserve"> Công trình nước SH Hỏm Hoi</t>
  </si>
  <si>
    <t xml:space="preserve"> Bản Lầm B (nay là bản Lằm)</t>
  </si>
  <si>
    <t xml:space="preserve"> Công trình nước SH bản Pùa</t>
  </si>
  <si>
    <t xml:space="preserve">Bản Pùa</t>
  </si>
  <si>
    <t xml:space="preserve"> Công trình nước SH bản Hua Lành</t>
  </si>
  <si>
    <t xml:space="preserve"> Bản Buống (nay là bản Buống Khoang)</t>
  </si>
  <si>
    <t xml:space="preserve"> Công trình nước SH bản Lầm B</t>
  </si>
  <si>
    <t xml:space="preserve"> Bản Hiềm</t>
  </si>
  <si>
    <t xml:space="preserve"> Công trình nước SH bản Lầm A</t>
  </si>
  <si>
    <t xml:space="preserve"> Công trình  nước SH bản Pùa</t>
  </si>
  <si>
    <t xml:space="preserve"> Bản Dắt (nay là bản Hiềm)</t>
  </si>
  <si>
    <t xml:space="preserve">Bản Tra</t>
  </si>
  <si>
    <t xml:space="preserve">Hỏng</t>
  </si>
  <si>
    <t xml:space="preserve">Bản Lọng Cu</t>
  </si>
  <si>
    <t xml:space="preserve">Bản Lót</t>
  </si>
  <si>
    <t xml:space="preserve">Bản Nà Ten</t>
  </si>
  <si>
    <t xml:space="preserve">Bản Sói</t>
  </si>
  <si>
    <t xml:space="preserve">Bản Phai Khon</t>
  </si>
  <si>
    <t xml:space="preserve">Bản Nà Hốc</t>
  </si>
  <si>
    <t xml:space="preserve">Bản Phiêng Xe</t>
  </si>
  <si>
    <t xml:space="preserve">Bản Quỳnh Thuận</t>
  </si>
  <si>
    <t xml:space="preserve">Bản Măn</t>
  </si>
  <si>
    <t xml:space="preserve">Bản Sản</t>
  </si>
  <si>
    <t xml:space="preserve">Bản phiêng Sam Kha</t>
  </si>
  <si>
    <t xml:space="preserve">Công trình NSH Điểm TĐC Phiêng Bứ</t>
  </si>
  <si>
    <t xml:space="preserve">Bản Phiêng Bứ</t>
  </si>
  <si>
    <t xml:space="preserve">Xã Bon Phặng (07 CT)</t>
  </si>
  <si>
    <t xml:space="preserve">Bản Cường trai</t>
  </si>
  <si>
    <t xml:space="preserve">Bản Nong Ỏ</t>
  </si>
  <si>
    <t xml:space="preserve">Bản Lẩy</t>
  </si>
  <si>
    <t xml:space="preserve">Bản Chăn</t>
  </si>
  <si>
    <t xml:space="preserve">Bản Tát</t>
  </si>
  <si>
    <t xml:space="preserve">Bản Bon</t>
  </si>
  <si>
    <t xml:space="preserve">Bản Nam Tiến</t>
  </si>
  <si>
    <t xml:space="preserve">Xã Co Mạ ( 16 CT)</t>
  </si>
  <si>
    <t xml:space="preserve">CTNSH bản Po Mậu</t>
  </si>
  <si>
    <t xml:space="preserve">Bản Po Mậu</t>
  </si>
  <si>
    <t xml:space="preserve">CTNSH bản Hua Ty</t>
  </si>
  <si>
    <t xml:space="preserve">Bản Cửa Rừng</t>
  </si>
  <si>
    <t xml:space="preserve">CTNSH bản Huổi Dên</t>
  </si>
  <si>
    <t xml:space="preserve">Bản Huổi Dên</t>
  </si>
  <si>
    <t xml:space="preserve">CTNSHbản Hua Lương</t>
  </si>
  <si>
    <t xml:space="preserve">CTNSH bản Chả Lạy A</t>
  </si>
  <si>
    <t xml:space="preserve">Bản Chả Lạy A</t>
  </si>
  <si>
    <t xml:space="preserve">CTNSH bản Co Nghè B</t>
  </si>
  <si>
    <t xml:space="preserve">Bản Co Nghè B</t>
  </si>
  <si>
    <t xml:space="preserve">CTNSH bản Co Mạ</t>
  </si>
  <si>
    <t xml:space="preserve">Bản Co Mạ</t>
  </si>
  <si>
    <t xml:space="preserve">Bản Chả Lạy B</t>
  </si>
  <si>
    <t xml:space="preserve">CTNSH bản Nong Vai</t>
  </si>
  <si>
    <t xml:space="preserve">Bản Nong Vai</t>
  </si>
  <si>
    <t xml:space="preserve">CTNSH bản Cát</t>
  </si>
  <si>
    <t xml:space="preserve">Bản Cát</t>
  </si>
  <si>
    <t xml:space="preserve">CTNSH bản Xá Nhá A</t>
  </si>
  <si>
    <t xml:space="preserve">Bản Xá Nhá A</t>
  </si>
  <si>
    <t xml:space="preserve">CTNSH bản Hát Xiến</t>
  </si>
  <si>
    <t xml:space="preserve">Bản Hát Xiến</t>
  </si>
  <si>
    <t xml:space="preserve">Co Nghè A</t>
  </si>
  <si>
    <t xml:space="preserve">Bản Mớ</t>
  </si>
  <si>
    <t xml:space="preserve">Xã Nhá B</t>
  </si>
  <si>
    <t xml:space="preserve">Công trình NSH bản Láo Hả</t>
  </si>
  <si>
    <t xml:space="preserve">Láo Hả</t>
  </si>
  <si>
    <t xml:space="preserve">Co Nhừ</t>
  </si>
  <si>
    <t xml:space="preserve">Pá Cháo A</t>
  </si>
  <si>
    <t xml:space="preserve">Thẳm Xét</t>
  </si>
  <si>
    <t xml:space="preserve">Há Khúa</t>
  </si>
  <si>
    <t xml:space="preserve">Pá Hốc</t>
  </si>
  <si>
    <t xml:space="preserve">Co Cài</t>
  </si>
  <si>
    <t xml:space="preserve">Pá Cháo B</t>
  </si>
  <si>
    <t xml:space="preserve">Ít Cang</t>
  </si>
  <si>
    <t xml:space="preserve">Nà Tắm</t>
  </si>
  <si>
    <t xml:space="preserve">Bản Tịm</t>
  </si>
  <si>
    <t xml:space="preserve">Bản Hốn</t>
  </si>
  <si>
    <t xml:space="preserve">Co Líu</t>
  </si>
  <si>
    <t xml:space="preserve">bản Pọng</t>
  </si>
  <si>
    <t xml:space="preserve">Bản Hỏm</t>
  </si>
  <si>
    <t xml:space="preserve">Bản Lái</t>
  </si>
  <si>
    <t xml:space="preserve">Pom Khoảng</t>
  </si>
  <si>
    <t xml:space="preserve">Bản Cún</t>
  </si>
  <si>
    <t xml:space="preserve">Bản Mỏ</t>
  </si>
  <si>
    <t xml:space="preserve">Bản nhộp</t>
  </si>
  <si>
    <t xml:space="preserve">Lét Trạng</t>
  </si>
  <si>
    <t xml:space="preserve">Bản Khem</t>
  </si>
  <si>
    <t xml:space="preserve">Bản Có</t>
  </si>
  <si>
    <t xml:space="preserve">Bản Nhộp 2</t>
  </si>
  <si>
    <t xml:space="preserve">Lét trạng</t>
  </si>
  <si>
    <t xml:space="preserve">VII</t>
  </si>
  <si>
    <t xml:space="preserve">Xã Chiềng La (05 CT)</t>
  </si>
  <si>
    <t xml:space="preserve">bản Cát Lót</t>
  </si>
  <si>
    <t xml:space="preserve">Tổ Nong Chông</t>
  </si>
  <si>
    <t xml:space="preserve">Bản Lốm La</t>
  </si>
  <si>
    <t xml:space="preserve">Bản Song</t>
  </si>
  <si>
    <t xml:space="preserve">Bản Nong Lanh</t>
  </si>
  <si>
    <t xml:space="preserve">Bản Pán</t>
  </si>
  <si>
    <t xml:space="preserve">Nà Tong</t>
  </si>
  <si>
    <t xml:space="preserve">Bản Huông</t>
  </si>
  <si>
    <t xml:space="preserve">Bản Chiềng Ly</t>
  </si>
  <si>
    <t xml:space="preserve">Bản Bôm Pao</t>
  </si>
  <si>
    <t xml:space="preserve">Bản Bó Lanh</t>
  </si>
  <si>
    <t xml:space="preserve">Bôm Lầu</t>
  </si>
  <si>
    <t xml:space="preserve">Bản Sẳng</t>
  </si>
  <si>
    <t xml:space="preserve">Bản Pù</t>
  </si>
  <si>
    <t xml:space="preserve">Bản Chao Mùa</t>
  </si>
  <si>
    <t xml:space="preserve">Công trình NSH bản Tam (Nhật viện trợ)</t>
  </si>
  <si>
    <t xml:space="preserve">Bản Tam</t>
  </si>
  <si>
    <t xml:space="preserve">Bản Quây</t>
  </si>
  <si>
    <t xml:space="preserve">Bản Huổi Sói</t>
  </si>
  <si>
    <t xml:space="preserve">Bản Nong Cạn</t>
  </si>
  <si>
    <t xml:space="preserve">Bản Huổi Lán</t>
  </si>
  <si>
    <t xml:space="preserve">Bản Mện</t>
  </si>
  <si>
    <t xml:space="preserve">Bản Nà Cưa</t>
  </si>
  <si>
    <t xml:space="preserve">Bản Tợ Nưa, Lọng Bon, Pú Bâu</t>
  </si>
  <si>
    <t xml:space="preserve">Xã Chiềng Pấc (05 CT)</t>
  </si>
  <si>
    <t xml:space="preserve">Bản Xi Măng</t>
  </si>
  <si>
    <t xml:space="preserve">Bản Xi Măng( Mõ Chiềng )</t>
  </si>
  <si>
    <t xml:space="preserve">XI</t>
  </si>
  <si>
    <t xml:space="preserve">Xã Chiềng Pha (14 CT)</t>
  </si>
  <si>
    <t xml:space="preserve">Chộ Muông</t>
  </si>
  <si>
    <t xml:space="preserve">Heo Trại</t>
  </si>
  <si>
    <t xml:space="preserve">Hưng Nhân</t>
  </si>
  <si>
    <t xml:space="preserve">Heo Trại, Hưng Nhân</t>
  </si>
  <si>
    <t xml:space="preserve">Sai Chiên, Huổi Quỳnh</t>
  </si>
  <si>
    <t xml:space="preserve">Huổi Quỳnh</t>
  </si>
  <si>
    <t xml:space="preserve">Sai chiên </t>
  </si>
  <si>
    <t xml:space="preserve">Trọ Phảng</t>
  </si>
  <si>
    <t xml:space="preserve">Ngà Phát</t>
  </si>
  <si>
    <t xml:space="preserve">Bản Hán</t>
  </si>
  <si>
    <t xml:space="preserve">Nước sinh hoạt bản Nà Ta</t>
  </si>
  <si>
    <t xml:space="preserve">Ta Khoang</t>
  </si>
  <si>
    <t xml:space="preserve">Nong Lào</t>
  </si>
  <si>
    <t xml:space="preserve">Bản Hát Lẹ</t>
  </si>
  <si>
    <t xml:space="preserve">Bản Nà Muông</t>
  </si>
  <si>
    <t xml:space="preserve">Bản Tở</t>
  </si>
  <si>
    <t xml:space="preserve">Bản Xam Phổng</t>
  </si>
  <si>
    <t xml:space="preserve">Bản Huổi Lương</t>
  </si>
  <si>
    <t xml:space="preserve">Bản Huổi Lanh</t>
  </si>
  <si>
    <t xml:space="preserve">Bản Nà Vạng</t>
  </si>
  <si>
    <t xml:space="preserve">Bản Nà Tòng</t>
  </si>
  <si>
    <t xml:space="preserve">Bản Nong Lạnh + Bản Tở</t>
  </si>
  <si>
    <t xml:space="preserve">Bản Nà Hem</t>
  </si>
  <si>
    <t xml:space="preserve">Bản Nà Lanh</t>
  </si>
  <si>
    <t xml:space="preserve">Bản Thẳm Ổn</t>
  </si>
  <si>
    <t xml:space="preserve">Bản Bắc</t>
  </si>
  <si>
    <t xml:space="preserve">Bản Lụ</t>
  </si>
  <si>
    <t xml:space="preserve">Co Sản</t>
  </si>
  <si>
    <t xml:space="preserve">Ta Mạ</t>
  </si>
  <si>
    <t xml:space="preserve">Bản Kia</t>
  </si>
  <si>
    <t xml:space="preserve">Bản Hiên</t>
  </si>
  <si>
    <t xml:space="preserve">Co Phường</t>
  </si>
  <si>
    <t xml:space="preserve">Tát Ướt</t>
  </si>
  <si>
    <t xml:space="preserve">Ban Xa</t>
  </si>
  <si>
    <t xml:space="preserve">Bản Cang</t>
  </si>
  <si>
    <t xml:space="preserve">Co Khết</t>
  </si>
  <si>
    <t xml:space="preserve">Mồng Luông</t>
  </si>
  <si>
    <t xml:space="preserve">Mồng Nọi</t>
  </si>
  <si>
    <t xml:space="preserve">Bản Chà</t>
  </si>
  <si>
    <t xml:space="preserve">CTNS bản Pá Púa</t>
  </si>
  <si>
    <t xml:space="preserve">Bản Cán Tỷ</t>
  </si>
  <si>
    <t xml:space="preserve">CTNS bản Cán Tỷ A </t>
  </si>
  <si>
    <t xml:space="preserve">CTNS bản Cán Tỷ B</t>
  </si>
  <si>
    <t xml:space="preserve">Bản Nặm Nhứ</t>
  </si>
  <si>
    <t xml:space="preserve">CTNS bản Co Nhừ, Cha Mạy</t>
  </si>
  <si>
    <t xml:space="preserve">Co Nhừ, Cha Mạy </t>
  </si>
  <si>
    <t xml:space="preserve">CTNS bản Cha Mạy A</t>
  </si>
  <si>
    <t xml:space="preserve">Bản Cha Mạy</t>
  </si>
  <si>
    <t xml:space="preserve">Bản Nông Cốc</t>
  </si>
  <si>
    <t xml:space="preserve">CTNS Ta Khom</t>
  </si>
  <si>
    <t xml:space="preserve">Bản Ta Khom</t>
  </si>
  <si>
    <t xml:space="preserve">CTNS Pú Chắn</t>
  </si>
  <si>
    <t xml:space="preserve">Bản Pú Chứn</t>
  </si>
  <si>
    <t xml:space="preserve">Sẳng Sang</t>
  </si>
  <si>
    <t xml:space="preserve">Muổi Nọi A</t>
  </si>
  <si>
    <t xml:space="preserve">Muổi Nọi A, Bó Nguồng</t>
  </si>
  <si>
    <t xml:space="preserve">Thán Sàng</t>
  </si>
  <si>
    <t xml:space="preserve">CT NSH bản Bó (Bản Bó Nguồng)</t>
  </si>
  <si>
    <t xml:space="preserve">Bó Nguồng</t>
  </si>
  <si>
    <t xml:space="preserve">Bản Pá Ban</t>
  </si>
  <si>
    <t xml:space="preserve">Bản Phèn</t>
  </si>
  <si>
    <t xml:space="preserve">Bản Nà Cẩu</t>
  </si>
  <si>
    <t xml:space="preserve">Bản Nà Hát</t>
  </si>
  <si>
    <t xml:space="preserve">Bản Nà La</t>
  </si>
  <si>
    <t xml:space="preserve">Bản Bôm Kham</t>
  </si>
  <si>
    <t xml:space="preserve">Bản Pá Chóng</t>
  </si>
  <si>
    <t xml:space="preserve">Bản Hát Pang</t>
  </si>
  <si>
    <t xml:space="preserve">Bản Pá Nó</t>
  </si>
  <si>
    <t xml:space="preserve">Bản Pha Khương</t>
  </si>
  <si>
    <t xml:space="preserve">Bản Nà Làng</t>
  </si>
  <si>
    <t xml:space="preserve">Bản Căm Cặn</t>
  </si>
  <si>
    <t xml:space="preserve">Bản Nặm Ún</t>
  </si>
  <si>
    <t xml:space="preserve">Bản Nà Pa</t>
  </si>
  <si>
    <t xml:space="preserve">Bản Nà Tra</t>
  </si>
  <si>
    <t xml:space="preserve">Bản Lào</t>
  </si>
  <si>
    <t xml:space="preserve">Bản Pá Sàng</t>
  </si>
  <si>
    <t xml:space="preserve">Bản Tư Làng A</t>
  </si>
  <si>
    <t xml:space="preserve">Bản Tư Làng B</t>
  </si>
  <si>
    <t xml:space="preserve">Bản Thẳm Đón</t>
  </si>
  <si>
    <t xml:space="preserve">Bản Bánh Ó</t>
  </si>
  <si>
    <t xml:space="preserve">Bản Co Cại (cũ)</t>
  </si>
  <si>
    <t xml:space="preserve">Bản Phát Chặp (cũ)</t>
  </si>
  <si>
    <t xml:space="preserve">Bản Nặm Nòng (cũ)</t>
  </si>
  <si>
    <t xml:space="preserve">Bản Pá Ỏ (cũ)</t>
  </si>
  <si>
    <t xml:space="preserve">Bản Hát Lụ</t>
  </si>
  <si>
    <t xml:space="preserve">Bản Nà Vai (cũ)</t>
  </si>
  <si>
    <t xml:space="preserve">Bản Nà Lầu (cũ)</t>
  </si>
  <si>
    <t xml:space="preserve">Bản Chiềng Ve</t>
  </si>
  <si>
    <t xml:space="preserve">Bản Huổi Ái (cũ)</t>
  </si>
  <si>
    <t xml:space="preserve">Bản Sát</t>
  </si>
  <si>
    <t xml:space="preserve">Bản Củ</t>
  </si>
  <si>
    <t xml:space="preserve">bản Hua Sát</t>
  </si>
  <si>
    <t xml:space="preserve">Bản Thuận ơn</t>
  </si>
  <si>
    <t xml:space="preserve">bể khô</t>
  </si>
  <si>
    <t xml:space="preserve">Bản Thông Ỏ</t>
  </si>
  <si>
    <t xml:space="preserve">Pục Tứn</t>
  </si>
  <si>
    <t xml:space="preserve">Nuống há</t>
  </si>
  <si>
    <t xml:space="preserve">Bản Phé</t>
  </si>
  <si>
    <t xml:space="preserve">Bản Sào và</t>
  </si>
  <si>
    <t xml:space="preserve">Bản Bó Phúc</t>
  </si>
  <si>
    <t xml:space="preserve">Bản Sinh Lẹp</t>
  </si>
  <si>
    <t xml:space="preserve">Bản Hin Lẹp</t>
  </si>
  <si>
    <t xml:space="preserve">Bản Hốc</t>
  </si>
  <si>
    <t xml:space="preserve">Bản Lứa B</t>
  </si>
  <si>
    <t xml:space="preserve">Bản Huổi Pản</t>
  </si>
  <si>
    <t xml:space="preserve">Bản Khiêng</t>
  </si>
  <si>
    <t xml:space="preserve">Bản Ban</t>
  </si>
  <si>
    <t xml:space="preserve">Bản Biên</t>
  </si>
  <si>
    <t xml:space="preserve">Bản Huổi Kép</t>
  </si>
  <si>
    <t xml:space="preserve">Bản Huổi Xưa</t>
  </si>
  <si>
    <t xml:space="preserve">Bản Ít Cuông</t>
  </si>
  <si>
    <t xml:space="preserve">Bản Ít Mặn</t>
  </si>
  <si>
    <t xml:space="preserve">Bản Lọng Lầu</t>
  </si>
  <si>
    <t xml:space="preserve">Bản Mỏ  </t>
  </si>
  <si>
    <t xml:space="preserve">Bản Nà Há</t>
  </si>
  <si>
    <t xml:space="preserve">Bản Nà Ít</t>
  </si>
  <si>
    <t xml:space="preserve">Bản Nà Kẹ</t>
  </si>
  <si>
    <t xml:space="preserve">Bản Nà Nọi</t>
  </si>
  <si>
    <t xml:space="preserve">Bản Nặm Lậu</t>
  </si>
  <si>
    <t xml:space="preserve">Bản Nong</t>
  </si>
  <si>
    <t xml:space="preserve">Bản Nong Ten</t>
  </si>
  <si>
    <t xml:space="preserve">Bản Pa O</t>
  </si>
  <si>
    <t xml:space="preserve">Bản Pài</t>
  </si>
  <si>
    <t xml:space="preserve">Bản Phúc</t>
  </si>
  <si>
    <t xml:space="preserve">Bản Tăng</t>
  </si>
  <si>
    <t xml:space="preserve">Bản Thẳm Phé</t>
  </si>
  <si>
    <t xml:space="preserve">Bản Tòng</t>
  </si>
  <si>
    <t xml:space="preserve">Bản Xa Hòn</t>
  </si>
  <si>
    <t xml:space="preserve">Bản Xanh</t>
  </si>
  <si>
    <t xml:space="preserve">UBND xã</t>
  </si>
  <si>
    <t xml:space="preserve">Bản Co Chạy</t>
  </si>
  <si>
    <t xml:space="preserve">Bản Quyết Thắng A, B</t>
  </si>
  <si>
    <t xml:space="preserve">Công trình NSH bản Bó Mạ,Co Quên</t>
  </si>
  <si>
    <t xml:space="preserve">Bản Bó Mạ,Co Quên</t>
  </si>
  <si>
    <t xml:space="preserve">Bản Huổi Khôm </t>
  </si>
  <si>
    <t xml:space="preserve">Bản Huổi Púa</t>
  </si>
  <si>
    <t xml:space="preserve">Bản Hua Dấu</t>
  </si>
  <si>
    <t xml:space="preserve">Bản Hua Ngáy</t>
  </si>
  <si>
    <t xml:space="preserve">Bản Tịa</t>
  </si>
  <si>
    <t xml:space="preserve">Bản Pá Ný</t>
  </si>
  <si>
    <t xml:space="preserve">Bản Sấu Me</t>
  </si>
  <si>
    <t xml:space="preserve">Bản Tịa Tậu</t>
  </si>
  <si>
    <t xml:space="preserve">Bản Tinh Lá</t>
  </si>
  <si>
    <t xml:space="preserve">Bản Từ Sáng</t>
  </si>
  <si>
    <t xml:space="preserve">Bản Phạ</t>
  </si>
  <si>
    <t xml:space="preserve">Bản Púng Mé, Púng Ten, Púng A</t>
  </si>
  <si>
    <t xml:space="preserve">Bản Co Mặn</t>
  </si>
  <si>
    <t xml:space="preserve">Công trình NSH Pom Quang</t>
  </si>
  <si>
    <t xml:space="preserve">Công trình NSH Nà Mắt</t>
  </si>
  <si>
    <t xml:space="preserve">Bản Dồm</t>
  </si>
  <si>
    <t xml:space="preserve">Bản Lắng Hạt</t>
  </si>
  <si>
    <t xml:space="preserve"> Bản Lái Bay</t>
  </si>
  <si>
    <t xml:space="preserve"> Bản Lái Cang</t>
  </si>
  <si>
    <t xml:space="preserve"> Bản Lái Kính</t>
  </si>
  <si>
    <t xml:space="preserve"> Bản Lốm Pè</t>
  </si>
  <si>
    <t xml:space="preserve"> Bản Nặm Giắt</t>
  </si>
  <si>
    <t xml:space="preserve">  Bản Cổng Chặp</t>
  </si>
  <si>
    <t xml:space="preserve">Bản Đông Quan</t>
  </si>
  <si>
    <t xml:space="preserve"> Bản Tiên Hưng</t>
  </si>
  <si>
    <t xml:space="preserve"> Bản Đông Quan</t>
  </si>
  <si>
    <t xml:space="preserve"> Bản Khâu Lay</t>
  </si>
  <si>
    <t xml:space="preserve"> Bản Kiến Xương</t>
  </si>
  <si>
    <t xml:space="preserve"> Bản Lốm Púa</t>
  </si>
  <si>
    <t xml:space="preserve">Bó Nhai, Mường Chiên, Mường Chiên II, Quỳnh Châu</t>
  </si>
  <si>
    <t xml:space="preserve">Bản Khâu Lay</t>
  </si>
  <si>
    <t xml:space="preserve">Bản Bỉa</t>
  </si>
  <si>
    <t xml:space="preserve">Bản Nong Pồng</t>
  </si>
  <si>
    <t xml:space="preserve">Côgn trình NSH Huổi Luông</t>
  </si>
  <si>
    <t xml:space="preserve">Bản Huổi Luông</t>
  </si>
  <si>
    <t xml:space="preserve">Bản Huổi Ít</t>
  </si>
  <si>
    <t xml:space="preserve">Bản Ta Tú</t>
  </si>
  <si>
    <t xml:space="preserve">Bản Mầu Xá</t>
  </si>
  <si>
    <t xml:space="preserve">NSH máy bơm Nà Lềm</t>
  </si>
  <si>
    <t xml:space="preserve">Bản Ban Lềm</t>
  </si>
  <si>
    <t xml:space="preserve">Bản Nà Khoang</t>
  </si>
  <si>
    <t xml:space="preserve">Bản Mầu Thái</t>
  </si>
  <si>
    <t xml:space="preserve">NSH máy bơm trung tâm xã</t>
  </si>
  <si>
    <t xml:space="preserve">Bản Kẹ, Bản Lặp</t>
  </si>
  <si>
    <t xml:space="preserve">NSH bản Bản Lùa</t>
  </si>
  <si>
    <t xml:space="preserve">Bản Lùa</t>
  </si>
  <si>
    <t xml:space="preserve">Bản Kéo Sáo</t>
  </si>
  <si>
    <t xml:space="preserve">Bản Kẹ</t>
  </si>
  <si>
    <t xml:space="preserve">Bản Muông Mó</t>
  </si>
  <si>
    <t xml:space="preserve">Bản Nghịu</t>
  </si>
  <si>
    <t xml:space="preserve">Nà Ban</t>
  </si>
  <si>
    <t xml:space="preserve">Lọng Dốm</t>
  </si>
  <si>
    <t xml:space="preserve">NSH bản Lặp</t>
  </si>
  <si>
    <t xml:space="preserve">Bản Lặp</t>
  </si>
  <si>
    <t xml:space="preserve">Xã Tông Cọ (02 CT)</t>
  </si>
  <si>
    <t xml:space="preserve">Bản Bon, Bay AB, Nà Lạn</t>
  </si>
  <si>
    <t xml:space="preserve">Bản Huổi Táp</t>
  </si>
  <si>
    <t xml:space="preserve">Xã Thôm Mòn (06 CT)</t>
  </si>
  <si>
    <t xml:space="preserve">Bản Pá</t>
  </si>
  <si>
    <t xml:space="preserve">bản Pẹn</t>
  </si>
  <si>
    <t xml:space="preserve">bản Chùn</t>
  </si>
  <si>
    <t xml:space="preserve">Nong Chiêng</t>
  </si>
  <si>
    <t xml:space="preserve">Nà Cành, Bản Púa</t>
  </si>
  <si>
    <t xml:space="preserve">Công trình NSH Bản Púa (nay là Bản Thống Nhất B)</t>
  </si>
  <si>
    <t xml:space="preserve">Bản Thống Nhất B</t>
  </si>
  <si>
    <t xml:space="preserve">B</t>
  </si>
  <si>
    <t xml:space="preserve">Các công trình từ 251 đến 1000 đấu nối (06 CT)</t>
  </si>
  <si>
    <t xml:space="preserve">Công trình NSH xã Chiềng La</t>
  </si>
  <si>
    <t xml:space="preserve">Bản Nưa, Chiềng La, Chiềng Cang, Lốm La, Nong Lanh</t>
  </si>
  <si>
    <t xml:space="preserve">Nước sinh hoạt bản Trọ, xã Chiềng Pha</t>
  </si>
  <si>
    <t xml:space="preserve">Trạm Cấp Nước Bó Hẩu, Chiềng Pấc</t>
  </si>
  <si>
    <t xml:space="preserve">Thôn 1,2,3, Păn Nà, Thẳm, Tốm, Táng, Công Mường xã Tông Lạnh</t>
  </si>
  <si>
    <t xml:space="preserve">Công trình cấp nước NSH liên xã Tông Cọ -Nong Lay</t>
  </si>
  <si>
    <t xml:space="preserve">Xã Tông Cọ, Xã Nong Lay</t>
  </si>
  <si>
    <t xml:space="preserve">Công trình NSH tập trung Điềm di dân TĐC Phiêng Chanh - Nong Bóng, xã Tông Lạnh</t>
  </si>
  <si>
    <t xml:space="preserve">Bản Lạnh, Trai Chanh, Lạn Bóng, Hua Nà</t>
  </si>
  <si>
    <t xml:space="preserve">Công trình NSH Cụm bản Thôm, xã Thôm Mòn</t>
  </si>
  <si>
    <t xml:space="preserve">Bản Phé, Lọng Cại, Nà Nam, Bản Thôm</t>
  </si>
  <si>
    <t xml:space="preserve">Bản Phặng</t>
  </si>
  <si>
    <t xml:space="preserve">Suối lài bản Mả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\ _₫_-;\-* #,##0\ _₫_-;_-* \-??\ _₫_-;_-@_-"/>
    <numFmt numFmtId="167" formatCode="#,##0.0"/>
    <numFmt numFmtId="168" formatCode="_-* #,##0.00\ _₫_-;\-* #,##0.00\ _₫_-;_-* \-??\ _₫_-;_-@_-"/>
    <numFmt numFmtId="169" formatCode="_-* #,##0.0\ _₫_-;\-* #,##0.0\ _₫_-;_-* \-??\ _₫_-;_-@_-"/>
    <numFmt numFmtId="170" formatCode="_(* #,##0_);_(* \(#,##0\);_(* \-?_);_(@_)"/>
    <numFmt numFmtId="171" formatCode="_(* #,##0_);_(* \(#,##0\);_(* \-_);_(@_)"/>
    <numFmt numFmtId="172" formatCode="0;[RED]0"/>
    <numFmt numFmtId="173" formatCode="_(* #,##0_);_(* \(#,##0\);_(* \-??_);_(@_)"/>
    <numFmt numFmtId="174" formatCode="0.00"/>
    <numFmt numFmtId="175" formatCode="0"/>
    <numFmt numFmtId="176" formatCode="@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name val="Times New Roman"/>
      <family val="1"/>
    </font>
    <font>
      <i val="true"/>
      <sz val="7"/>
      <color rgb="FF000000"/>
      <name val="Times New Roman"/>
      <family val="1"/>
    </font>
    <font>
      <i val="true"/>
      <sz val="6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8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Times New Roman"/>
      <family val="1"/>
      <charset val="163"/>
    </font>
    <font>
      <sz val="11"/>
      <name val="Cambria"/>
      <family val="1"/>
      <charset val="163"/>
    </font>
    <font>
      <sz val="11"/>
      <name val="Calibri"/>
      <family val="2"/>
      <charset val="163"/>
    </font>
    <font>
      <sz val="11"/>
      <color rgb="FF333333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9"/>
      <name val="Times New Roman"/>
      <family val="1"/>
    </font>
    <font>
      <i val="true"/>
      <sz val="11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Excel Built-in Normal" xfId="23"/>
  </cellStyles>
  <dxfs count="20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pane xSplit="0" ySplit="3" topLeftCell="A34" activePane="bottomLeft" state="frozen"/>
      <selection pane="topLeft" activeCell="E4" activeCellId="0" sqref="E4"/>
      <selection pane="bottomLeft" activeCell="V36" activeCellId="0" sqref="V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"/>
    <col collapsed="false" customWidth="true" hidden="false" outlineLevel="0" max="3" min="3" style="2" width="10.28"/>
    <col collapsed="false" customWidth="true" hidden="false" outlineLevel="0" max="4" min="4" style="3" width="9.41"/>
    <col collapsed="false" customWidth="true" hidden="false" outlineLevel="0" max="5" min="5" style="4" width="8.7"/>
    <col collapsed="false" customWidth="true" hidden="false" outlineLevel="0" max="6" min="6" style="3" width="9.41"/>
    <col collapsed="false" customWidth="true" hidden="false" outlineLevel="0" max="7" min="7" style="4" width="8.7"/>
    <col collapsed="false" customWidth="true" hidden="false" outlineLevel="0" max="8" min="8" style="5" width="9.85"/>
    <col collapsed="false" customWidth="true" hidden="false" outlineLevel="0" max="9" min="9" style="6" width="9.41"/>
    <col collapsed="false" customWidth="true" hidden="false" outlineLevel="0" max="10" min="10" style="2" width="10.71"/>
    <col collapsed="false" customWidth="true" hidden="false" outlineLevel="0" max="11" min="11" style="7" width="10.41"/>
    <col collapsed="false" customWidth="true" hidden="false" outlineLevel="0" max="12" min="12" style="2" width="8.7"/>
    <col collapsed="false" customWidth="true" hidden="false" outlineLevel="0" max="13" min="13" style="8" width="8.7"/>
    <col collapsed="false" customWidth="true" hidden="false" outlineLevel="0" max="14" min="14" style="8" width="10.56"/>
    <col collapsed="false" customWidth="true" hidden="false" outlineLevel="0" max="15" min="15" style="8" width="9.41"/>
    <col collapsed="false" customWidth="true" hidden="false" outlineLevel="0" max="16" min="16" style="2" width="8.85"/>
    <col collapsed="false" customWidth="true" hidden="false" outlineLevel="0" max="17" min="17" style="3" width="10.28"/>
    <col collapsed="false" customWidth="true" hidden="false" outlineLevel="0" max="18" min="18" style="3" width="8.7"/>
    <col collapsed="false" customWidth="true" hidden="false" outlineLevel="0" max="19" min="19" style="2" width="4.99"/>
    <col collapsed="false" customWidth="true" hidden="false" outlineLevel="0" max="20" min="20" style="2" width="6.13"/>
    <col collapsed="false" customWidth="true" hidden="false" outlineLevel="0" max="24" min="21" style="2" width="6.41"/>
    <col collapsed="false" customWidth="true" hidden="false" outlineLevel="0" max="25" min="25" style="2" width="9.41"/>
    <col collapsed="false" customWidth="false" hidden="false" outlineLevel="0" max="257" min="26" style="2" width="9.14"/>
  </cols>
  <sheetData>
    <row r="1" s="10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0" customFormat="tru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9.75" hidden="false" customHeight="true" outlineLevel="0" collapsed="false"/>
    <row r="4" customFormat="false" ht="32.25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 t="s">
        <v>7</v>
      </c>
      <c r="O4" s="12"/>
      <c r="P4" s="12"/>
      <c r="Q4" s="12"/>
      <c r="R4" s="12"/>
    </row>
    <row r="5" customFormat="false" ht="49.5" hidden="false" customHeight="true" outlineLevel="0" collapsed="false">
      <c r="A5" s="12"/>
      <c r="B5" s="12"/>
      <c r="C5" s="13"/>
      <c r="D5" s="14" t="s">
        <v>8</v>
      </c>
      <c r="E5" s="14"/>
      <c r="F5" s="14" t="s">
        <v>9</v>
      </c>
      <c r="G5" s="14"/>
      <c r="H5" s="15" t="s">
        <v>10</v>
      </c>
      <c r="I5" s="14" t="s">
        <v>8</v>
      </c>
      <c r="J5" s="14"/>
      <c r="K5" s="14" t="s">
        <v>9</v>
      </c>
      <c r="L5" s="14"/>
      <c r="M5" s="16" t="s">
        <v>10</v>
      </c>
      <c r="N5" s="16" t="s">
        <v>11</v>
      </c>
      <c r="O5" s="14" t="s">
        <v>12</v>
      </c>
      <c r="P5" s="14"/>
      <c r="Q5" s="14" t="s">
        <v>13</v>
      </c>
      <c r="R5" s="14"/>
      <c r="S5" s="17"/>
      <c r="T5" s="18" t="s">
        <v>14</v>
      </c>
      <c r="U5" s="19" t="s">
        <v>15</v>
      </c>
      <c r="V5" s="19" t="s">
        <v>16</v>
      </c>
      <c r="W5" s="19" t="s">
        <v>17</v>
      </c>
      <c r="X5" s="19" t="s">
        <v>18</v>
      </c>
      <c r="Y5" s="20" t="s">
        <v>19</v>
      </c>
      <c r="Z5" s="19"/>
    </row>
    <row r="6" customFormat="false" ht="33.75" hidden="false" customHeight="true" outlineLevel="0" collapsed="false">
      <c r="A6" s="12"/>
      <c r="B6" s="12"/>
      <c r="C6" s="13"/>
      <c r="D6" s="21" t="s">
        <v>20</v>
      </c>
      <c r="E6" s="22" t="s">
        <v>21</v>
      </c>
      <c r="F6" s="21" t="s">
        <v>20</v>
      </c>
      <c r="G6" s="22" t="s">
        <v>21</v>
      </c>
      <c r="H6" s="15"/>
      <c r="I6" s="23" t="s">
        <v>20</v>
      </c>
      <c r="J6" s="14" t="s">
        <v>21</v>
      </c>
      <c r="K6" s="21" t="s">
        <v>20</v>
      </c>
      <c r="L6" s="14" t="s">
        <v>21</v>
      </c>
      <c r="M6" s="16"/>
      <c r="N6" s="16"/>
      <c r="O6" s="21" t="s">
        <v>22</v>
      </c>
      <c r="P6" s="14" t="s">
        <v>23</v>
      </c>
      <c r="Q6" s="21" t="s">
        <v>22</v>
      </c>
      <c r="R6" s="16" t="s">
        <v>23</v>
      </c>
      <c r="S6" s="19"/>
      <c r="T6" s="18"/>
      <c r="U6" s="19" t="n">
        <f aca="false">SUM(U8:U35)</f>
        <v>1636</v>
      </c>
      <c r="V6" s="19" t="n">
        <f aca="false">SUM(V8:V35)</f>
        <v>488</v>
      </c>
      <c r="W6" s="19" t="n">
        <f aca="false">SUM(W8:W35)</f>
        <v>12258</v>
      </c>
      <c r="X6" s="19" t="n">
        <f aca="false">SUM(X8:X35)</f>
        <v>169</v>
      </c>
      <c r="Y6" s="19" t="n">
        <f aca="false">SUM(Y8:Y35)</f>
        <v>174623</v>
      </c>
      <c r="Z6" s="19"/>
    </row>
    <row r="7" s="30" customFormat="true" ht="15" hidden="false" customHeight="true" outlineLevel="0" collapsed="false">
      <c r="A7" s="24" t="n">
        <v>1</v>
      </c>
      <c r="B7" s="24" t="n">
        <v>2</v>
      </c>
      <c r="C7" s="24" t="n">
        <v>3</v>
      </c>
      <c r="D7" s="25" t="n">
        <v>4</v>
      </c>
      <c r="E7" s="26" t="s">
        <v>24</v>
      </c>
      <c r="F7" s="25" t="n">
        <v>6</v>
      </c>
      <c r="G7" s="26" t="s">
        <v>25</v>
      </c>
      <c r="H7" s="27" t="s">
        <v>26</v>
      </c>
      <c r="I7" s="24" t="n">
        <v>9</v>
      </c>
      <c r="J7" s="24" t="s">
        <v>27</v>
      </c>
      <c r="K7" s="25" t="n">
        <v>11</v>
      </c>
      <c r="L7" s="24" t="s">
        <v>28</v>
      </c>
      <c r="M7" s="25" t="s">
        <v>29</v>
      </c>
      <c r="N7" s="25" t="n">
        <v>14</v>
      </c>
      <c r="O7" s="25" t="n">
        <v>15</v>
      </c>
      <c r="P7" s="24" t="s">
        <v>30</v>
      </c>
      <c r="Q7" s="25" t="n">
        <v>17</v>
      </c>
      <c r="R7" s="28" t="s">
        <v>31</v>
      </c>
      <c r="S7" s="29"/>
      <c r="T7" s="29"/>
      <c r="U7" s="29"/>
      <c r="V7" s="29"/>
      <c r="W7" s="29"/>
      <c r="X7" s="29"/>
      <c r="Y7" s="29"/>
      <c r="Z7" s="29"/>
    </row>
    <row r="8" s="43" customFormat="true" ht="24" hidden="false" customHeight="true" outlineLevel="0" collapsed="false">
      <c r="A8" s="31" t="n">
        <v>1</v>
      </c>
      <c r="B8" s="32" t="s">
        <v>32</v>
      </c>
      <c r="C8" s="33" t="n">
        <v>917</v>
      </c>
      <c r="D8" s="34" t="n">
        <v>0</v>
      </c>
      <c r="E8" s="34" t="n">
        <f aca="false">D8/C8*100</f>
        <v>0</v>
      </c>
      <c r="F8" s="35" t="n">
        <v>182</v>
      </c>
      <c r="G8" s="36" t="n">
        <f aca="false">F8/C8*100</f>
        <v>19.8473282442748</v>
      </c>
      <c r="H8" s="37" t="n">
        <f aca="false">E8+G8</f>
        <v>19.8473282442748</v>
      </c>
      <c r="I8" s="38" t="n">
        <v>776</v>
      </c>
      <c r="J8" s="36" t="n">
        <f aca="false">I8/C8*100</f>
        <v>84.6237731733915</v>
      </c>
      <c r="K8" s="35" t="n">
        <v>141</v>
      </c>
      <c r="L8" s="36" t="n">
        <f aca="false">K8/C8*100</f>
        <v>15.3762268266085</v>
      </c>
      <c r="M8" s="39" t="n">
        <f aca="false">J8+L8</f>
        <v>100</v>
      </c>
      <c r="N8" s="40" t="n">
        <v>316</v>
      </c>
      <c r="O8" s="40" t="n">
        <v>34</v>
      </c>
      <c r="P8" s="36" t="n">
        <f aca="false">O8/N8*100</f>
        <v>10.7594936708861</v>
      </c>
      <c r="Q8" s="35" t="n">
        <f aca="false">N8</f>
        <v>316</v>
      </c>
      <c r="R8" s="35" t="n">
        <f aca="false">Q8/N8*100</f>
        <v>100</v>
      </c>
      <c r="S8" s="41" t="n">
        <f aca="false">C8-(I8+K8)</f>
        <v>0</v>
      </c>
      <c r="T8" s="41" t="n">
        <v>6</v>
      </c>
      <c r="U8" s="41"/>
      <c r="V8" s="41" t="n">
        <v>6</v>
      </c>
      <c r="W8" s="41" t="n">
        <v>395</v>
      </c>
      <c r="X8" s="41"/>
      <c r="Y8" s="42" t="n">
        <v>4467</v>
      </c>
      <c r="Z8" s="41"/>
    </row>
    <row r="9" s="46" customFormat="true" ht="24" hidden="false" customHeight="true" outlineLevel="0" collapsed="false">
      <c r="A9" s="31" t="n">
        <v>2</v>
      </c>
      <c r="B9" s="32" t="s">
        <v>33</v>
      </c>
      <c r="C9" s="33" t="n">
        <v>1944</v>
      </c>
      <c r="D9" s="35" t="n">
        <v>0</v>
      </c>
      <c r="E9" s="36" t="n">
        <f aca="false">D9/C9*100</f>
        <v>0</v>
      </c>
      <c r="F9" s="35" t="n">
        <v>849</v>
      </c>
      <c r="G9" s="36" t="n">
        <f aca="false">F9/C9*100</f>
        <v>43.6728395061728</v>
      </c>
      <c r="H9" s="36" t="n">
        <f aca="false">E9+G9</f>
        <v>43.6728395061728</v>
      </c>
      <c r="I9" s="38" t="n">
        <v>815</v>
      </c>
      <c r="J9" s="36" t="n">
        <f aca="false">I9/C9*100</f>
        <v>41.9238683127572</v>
      </c>
      <c r="K9" s="35" t="n">
        <v>1129</v>
      </c>
      <c r="L9" s="36" t="n">
        <f aca="false">K9/C9*100</f>
        <v>58.0761316872428</v>
      </c>
      <c r="M9" s="40" t="n">
        <f aca="false">J9+L9</f>
        <v>100</v>
      </c>
      <c r="N9" s="40" t="n">
        <v>663</v>
      </c>
      <c r="O9" s="40" t="n">
        <v>280</v>
      </c>
      <c r="P9" s="36" t="n">
        <f aca="false">O9/N9*100</f>
        <v>42.2322775263952</v>
      </c>
      <c r="Q9" s="35" t="n">
        <f aca="false">N9</f>
        <v>663</v>
      </c>
      <c r="R9" s="35" t="n">
        <f aca="false">Q9/N9*100</f>
        <v>100</v>
      </c>
      <c r="S9" s="44" t="n">
        <f aca="false">C9-(I9+K9)</f>
        <v>0</v>
      </c>
      <c r="T9" s="44" t="n">
        <v>14</v>
      </c>
      <c r="U9" s="44" t="n">
        <v>169</v>
      </c>
      <c r="V9" s="44"/>
      <c r="W9" s="44"/>
      <c r="X9" s="44"/>
      <c r="Y9" s="45" t="n">
        <v>9540</v>
      </c>
      <c r="Z9" s="44"/>
    </row>
    <row r="10" s="43" customFormat="true" ht="24" hidden="false" customHeight="true" outlineLevel="0" collapsed="false">
      <c r="A10" s="31" t="n">
        <v>3</v>
      </c>
      <c r="B10" s="32" t="s">
        <v>34</v>
      </c>
      <c r="C10" s="33" t="n">
        <v>1349</v>
      </c>
      <c r="D10" s="35" t="n">
        <v>0</v>
      </c>
      <c r="E10" s="36" t="n">
        <f aca="false">D10/C10*100</f>
        <v>0</v>
      </c>
      <c r="F10" s="35" t="n">
        <v>746</v>
      </c>
      <c r="G10" s="36" t="n">
        <f aca="false">F10/C10*100</f>
        <v>55.3002223869533</v>
      </c>
      <c r="H10" s="36" t="n">
        <f aca="false">E10+G10</f>
        <v>55.3002223869533</v>
      </c>
      <c r="I10" s="38" t="n">
        <v>986</v>
      </c>
      <c r="J10" s="36" t="n">
        <f aca="false">I10/C10*100</f>
        <v>73.0911786508525</v>
      </c>
      <c r="K10" s="35" t="n">
        <v>363</v>
      </c>
      <c r="L10" s="36" t="n">
        <f aca="false">K10/C10*100</f>
        <v>26.9088213491475</v>
      </c>
      <c r="M10" s="40" t="n">
        <f aca="false">J10+L10</f>
        <v>100</v>
      </c>
      <c r="N10" s="40" t="n">
        <v>413</v>
      </c>
      <c r="O10" s="40" t="n">
        <v>0</v>
      </c>
      <c r="P10" s="36" t="n">
        <f aca="false">O10/N10*100</f>
        <v>0</v>
      </c>
      <c r="Q10" s="35" t="n">
        <f aca="false">N10</f>
        <v>413</v>
      </c>
      <c r="R10" s="35" t="n">
        <f aca="false">Q10/N10*100</f>
        <v>100</v>
      </c>
      <c r="S10" s="41" t="n">
        <f aca="false">C10-(I10+K10)</f>
        <v>0</v>
      </c>
      <c r="T10" s="41" t="n">
        <v>9</v>
      </c>
      <c r="U10" s="41" t="n">
        <v>4</v>
      </c>
      <c r="V10" s="41"/>
      <c r="W10" s="41" t="n">
        <v>154</v>
      </c>
      <c r="X10" s="41" t="n">
        <v>169</v>
      </c>
      <c r="Y10" s="42" t="n">
        <v>6338</v>
      </c>
      <c r="Z10" s="41"/>
    </row>
    <row r="11" s="46" customFormat="true" ht="24" hidden="false" customHeight="true" outlineLevel="0" collapsed="false">
      <c r="A11" s="31" t="n">
        <v>4</v>
      </c>
      <c r="B11" s="32" t="s">
        <v>35</v>
      </c>
      <c r="C11" s="33" t="n">
        <v>1450</v>
      </c>
      <c r="D11" s="35" t="n">
        <v>0</v>
      </c>
      <c r="E11" s="36" t="n">
        <f aca="false">D11/C11*100</f>
        <v>0</v>
      </c>
      <c r="F11" s="35" t="n">
        <v>81</v>
      </c>
      <c r="G11" s="36" t="n">
        <f aca="false">F11/C11*100</f>
        <v>5.58620689655172</v>
      </c>
      <c r="H11" s="36" t="n">
        <f aca="false">E11+G11</f>
        <v>5.58620689655172</v>
      </c>
      <c r="I11" s="38" t="n">
        <v>443</v>
      </c>
      <c r="J11" s="36" t="n">
        <f aca="false">I11/C11*100</f>
        <v>30.551724137931</v>
      </c>
      <c r="K11" s="35" t="n">
        <v>1007</v>
      </c>
      <c r="L11" s="36" t="n">
        <f aca="false">K11/C11*100</f>
        <v>69.448275862069</v>
      </c>
      <c r="M11" s="40" t="n">
        <f aca="false">J11+L11</f>
        <v>100</v>
      </c>
      <c r="N11" s="40" t="n">
        <v>576</v>
      </c>
      <c r="O11" s="40" t="n">
        <v>0</v>
      </c>
      <c r="P11" s="36" t="n">
        <f aca="false">O11/N11*100</f>
        <v>0</v>
      </c>
      <c r="Q11" s="35" t="n">
        <f aca="false">N11</f>
        <v>576</v>
      </c>
      <c r="R11" s="35" t="n">
        <f aca="false">Q11/N11*100</f>
        <v>100</v>
      </c>
      <c r="S11" s="44" t="n">
        <f aca="false">C11-(I11+K11)</f>
        <v>0</v>
      </c>
      <c r="T11" s="44" t="n">
        <v>19</v>
      </c>
      <c r="U11" s="44"/>
      <c r="V11" s="44" t="n">
        <v>24</v>
      </c>
      <c r="W11" s="44"/>
      <c r="X11" s="44"/>
      <c r="Y11" s="45" t="n">
        <v>7476</v>
      </c>
      <c r="Z11" s="44"/>
    </row>
    <row r="12" s="46" customFormat="true" ht="24" hidden="false" customHeight="true" outlineLevel="0" collapsed="false">
      <c r="A12" s="31" t="n">
        <v>5</v>
      </c>
      <c r="B12" s="32" t="s">
        <v>36</v>
      </c>
      <c r="C12" s="33" t="n">
        <v>650</v>
      </c>
      <c r="D12" s="35" t="n">
        <v>0</v>
      </c>
      <c r="E12" s="36" t="n">
        <f aca="false">D12/C12*100</f>
        <v>0</v>
      </c>
      <c r="F12" s="35" t="n">
        <v>57</v>
      </c>
      <c r="G12" s="36" t="n">
        <f aca="false">F12/C12*100</f>
        <v>8.76923076923077</v>
      </c>
      <c r="H12" s="36" t="n">
        <f aca="false">E12+G12</f>
        <v>8.76923076923077</v>
      </c>
      <c r="I12" s="38" t="n">
        <v>241</v>
      </c>
      <c r="J12" s="36" t="n">
        <f aca="false">I12/C12*100</f>
        <v>37.0769230769231</v>
      </c>
      <c r="K12" s="35" t="n">
        <v>409</v>
      </c>
      <c r="L12" s="36" t="n">
        <f aca="false">K12/C12*100</f>
        <v>62.9230769230769</v>
      </c>
      <c r="M12" s="40" t="n">
        <f aca="false">J12+L12</f>
        <v>100</v>
      </c>
      <c r="N12" s="40" t="n">
        <v>418</v>
      </c>
      <c r="O12" s="40" t="n">
        <v>0</v>
      </c>
      <c r="P12" s="36" t="n">
        <f aca="false">O12/N12*100</f>
        <v>0</v>
      </c>
      <c r="Q12" s="35" t="n">
        <f aca="false">N12</f>
        <v>418</v>
      </c>
      <c r="R12" s="35" t="n">
        <f aca="false">Q12/N12*100</f>
        <v>100</v>
      </c>
      <c r="S12" s="44" t="n">
        <f aca="false">C12-(I12+K12)</f>
        <v>0</v>
      </c>
      <c r="T12" s="44" t="n">
        <v>8</v>
      </c>
      <c r="U12" s="44" t="n">
        <v>9</v>
      </c>
      <c r="V12" s="44"/>
      <c r="W12" s="44" t="n">
        <v>120</v>
      </c>
      <c r="X12" s="44"/>
      <c r="Y12" s="45" t="n">
        <v>3330</v>
      </c>
      <c r="Z12" s="44"/>
    </row>
    <row r="13" s="46" customFormat="true" ht="24" hidden="false" customHeight="true" outlineLevel="0" collapsed="false">
      <c r="A13" s="31" t="n">
        <v>6</v>
      </c>
      <c r="B13" s="32" t="s">
        <v>37</v>
      </c>
      <c r="C13" s="33" t="n">
        <v>1463</v>
      </c>
      <c r="D13" s="35" t="n">
        <v>0</v>
      </c>
      <c r="E13" s="36" t="n">
        <f aca="false">D13/C13*100</f>
        <v>0</v>
      </c>
      <c r="F13" s="35" t="n">
        <v>193</v>
      </c>
      <c r="G13" s="36" t="n">
        <f aca="false">F13/C13*100</f>
        <v>13.1920710868079</v>
      </c>
      <c r="H13" s="37" t="n">
        <f aca="false">E13+G13</f>
        <v>13.1920710868079</v>
      </c>
      <c r="I13" s="38" t="n">
        <v>760</v>
      </c>
      <c r="J13" s="36" t="n">
        <f aca="false">I13/C13*100</f>
        <v>51.9480519480519</v>
      </c>
      <c r="K13" s="35" t="n">
        <v>703</v>
      </c>
      <c r="L13" s="36" t="n">
        <f aca="false">K13/C13*100</f>
        <v>48.0519480519481</v>
      </c>
      <c r="M13" s="40" t="n">
        <f aca="false">J13+L13</f>
        <v>100</v>
      </c>
      <c r="N13" s="40" t="n">
        <v>470</v>
      </c>
      <c r="O13" s="40" t="n">
        <v>10</v>
      </c>
      <c r="P13" s="36" t="n">
        <f aca="false">O13/N13*100</f>
        <v>2.12765957446809</v>
      </c>
      <c r="Q13" s="35" t="n">
        <f aca="false">N13</f>
        <v>470</v>
      </c>
      <c r="R13" s="35" t="n">
        <f aca="false">Q13/N13*100</f>
        <v>100</v>
      </c>
      <c r="S13" s="44" t="n">
        <f aca="false">C13-(I13+K13)</f>
        <v>0</v>
      </c>
      <c r="T13" s="44" t="n">
        <v>19</v>
      </c>
      <c r="U13" s="44"/>
      <c r="V13" s="44"/>
      <c r="W13" s="44" t="n">
        <v>11</v>
      </c>
      <c r="X13" s="44"/>
      <c r="Y13" s="45" t="n">
        <v>6929</v>
      </c>
      <c r="Z13" s="44"/>
    </row>
    <row r="14" s="46" customFormat="true" ht="24" hidden="false" customHeight="true" outlineLevel="0" collapsed="false">
      <c r="A14" s="31" t="n">
        <v>7</v>
      </c>
      <c r="B14" s="32" t="s">
        <v>38</v>
      </c>
      <c r="C14" s="33" t="n">
        <v>702</v>
      </c>
      <c r="D14" s="35" t="n">
        <v>495</v>
      </c>
      <c r="E14" s="36" t="n">
        <f aca="false">D14/C14*100</f>
        <v>70.5128205128205</v>
      </c>
      <c r="F14" s="35" t="n">
        <v>0</v>
      </c>
      <c r="G14" s="36" t="n">
        <f aca="false">F14/C14*100</f>
        <v>0</v>
      </c>
      <c r="H14" s="36" t="n">
        <f aca="false">E14+G14</f>
        <v>70.5128205128205</v>
      </c>
      <c r="I14" s="38" t="n">
        <v>634</v>
      </c>
      <c r="J14" s="36" t="n">
        <f aca="false">I14/C14*100</f>
        <v>90.3133903133903</v>
      </c>
      <c r="K14" s="35" t="n">
        <v>68</v>
      </c>
      <c r="L14" s="36" t="n">
        <f aca="false">K14/C14*100</f>
        <v>9.68660968660969</v>
      </c>
      <c r="M14" s="40" t="n">
        <f aca="false">J14+L14</f>
        <v>100</v>
      </c>
      <c r="N14" s="40" t="n">
        <v>28</v>
      </c>
      <c r="O14" s="40" t="n">
        <v>14</v>
      </c>
      <c r="P14" s="35" t="n">
        <f aca="false">O14/N14*100</f>
        <v>50</v>
      </c>
      <c r="Q14" s="35" t="n">
        <f aca="false">N14</f>
        <v>28</v>
      </c>
      <c r="R14" s="35" t="n">
        <f aca="false">Q14/N14*100</f>
        <v>100</v>
      </c>
      <c r="S14" s="44" t="n">
        <f aca="false">C14-(I14+K14)</f>
        <v>0</v>
      </c>
      <c r="T14" s="44" t="n">
        <v>7</v>
      </c>
      <c r="U14" s="44"/>
      <c r="V14" s="44"/>
      <c r="W14" s="44"/>
      <c r="X14" s="44"/>
      <c r="Y14" s="45" t="n">
        <v>3357</v>
      </c>
      <c r="Z14" s="44"/>
    </row>
    <row r="15" s="43" customFormat="true" ht="24" hidden="false" customHeight="true" outlineLevel="0" collapsed="false">
      <c r="A15" s="31" t="n">
        <v>8</v>
      </c>
      <c r="B15" s="32" t="s">
        <v>39</v>
      </c>
      <c r="C15" s="33" t="n">
        <v>1838</v>
      </c>
      <c r="D15" s="35" t="n">
        <v>603</v>
      </c>
      <c r="E15" s="36" t="n">
        <f aca="false">D15/C15*100</f>
        <v>32.8073993471164</v>
      </c>
      <c r="F15" s="35" t="n">
        <v>141</v>
      </c>
      <c r="G15" s="36" t="n">
        <f aca="false">F15/C15*100</f>
        <v>7.67138193688792</v>
      </c>
      <c r="H15" s="36" t="n">
        <f aca="false">E15+G15</f>
        <v>40.4787812840044</v>
      </c>
      <c r="I15" s="38" t="n">
        <v>765</v>
      </c>
      <c r="J15" s="36" t="n">
        <f aca="false">I15/C15*100</f>
        <v>41.6213275299238</v>
      </c>
      <c r="K15" s="35" t="n">
        <v>1073</v>
      </c>
      <c r="L15" s="36" t="n">
        <f aca="false">K15/C15*100</f>
        <v>58.3786724700762</v>
      </c>
      <c r="M15" s="40" t="n">
        <f aca="false">J15+L15</f>
        <v>100</v>
      </c>
      <c r="N15" s="40" t="n">
        <v>374</v>
      </c>
      <c r="O15" s="40" t="n">
        <v>101</v>
      </c>
      <c r="P15" s="36" t="n">
        <f aca="false">O15/N15*100</f>
        <v>27.0053475935829</v>
      </c>
      <c r="Q15" s="35" t="n">
        <f aca="false">N15</f>
        <v>374</v>
      </c>
      <c r="R15" s="35" t="n">
        <f aca="false">Q15/N15*100</f>
        <v>100</v>
      </c>
      <c r="S15" s="41" t="n">
        <f aca="false">C15-(I15+K15)</f>
        <v>0</v>
      </c>
      <c r="T15" s="41" t="n">
        <v>16</v>
      </c>
      <c r="U15" s="41" t="n">
        <v>15</v>
      </c>
      <c r="V15" s="41"/>
      <c r="W15" s="41" t="n">
        <v>1838</v>
      </c>
      <c r="X15" s="41"/>
      <c r="Y15" s="42" t="n">
        <v>8858</v>
      </c>
      <c r="Z15" s="41"/>
    </row>
    <row r="16" s="46" customFormat="true" ht="24" hidden="false" customHeight="true" outlineLevel="0" collapsed="false">
      <c r="A16" s="31" t="n">
        <v>9</v>
      </c>
      <c r="B16" s="32" t="s">
        <v>40</v>
      </c>
      <c r="C16" s="33" t="n">
        <v>1217</v>
      </c>
      <c r="D16" s="35" t="n">
        <v>0</v>
      </c>
      <c r="E16" s="36" t="n">
        <f aca="false">D16/C16*100</f>
        <v>0</v>
      </c>
      <c r="F16" s="35" t="n">
        <v>312</v>
      </c>
      <c r="G16" s="36" t="n">
        <f aca="false">F16/C16*100</f>
        <v>25.6368118323747</v>
      </c>
      <c r="H16" s="36" t="n">
        <f aca="false">E16+G16</f>
        <v>25.6368118323747</v>
      </c>
      <c r="I16" s="38" t="n">
        <v>1030</v>
      </c>
      <c r="J16" s="36" t="n">
        <f aca="false">I16/C16*100</f>
        <v>84.6343467543139</v>
      </c>
      <c r="K16" s="35" t="n">
        <v>187</v>
      </c>
      <c r="L16" s="36" t="n">
        <f aca="false">K16/C16*100</f>
        <v>15.3656532456861</v>
      </c>
      <c r="M16" s="40" t="n">
        <f aca="false">J16+L16</f>
        <v>100</v>
      </c>
      <c r="N16" s="40" t="n">
        <v>307</v>
      </c>
      <c r="O16" s="40" t="n">
        <v>0</v>
      </c>
      <c r="P16" s="36" t="n">
        <f aca="false">O16/N16*100</f>
        <v>0</v>
      </c>
      <c r="Q16" s="35" t="n">
        <f aca="false">N16</f>
        <v>307</v>
      </c>
      <c r="R16" s="35" t="n">
        <f aca="false">Q16/N16*100</f>
        <v>100</v>
      </c>
      <c r="S16" s="44" t="n">
        <f aca="false">C16-(I16+K16)</f>
        <v>0</v>
      </c>
      <c r="T16" s="44" t="n">
        <v>13</v>
      </c>
      <c r="U16" s="41"/>
      <c r="V16" s="41"/>
      <c r="W16" s="41"/>
      <c r="X16" s="41"/>
      <c r="Y16" s="42"/>
      <c r="Z16" s="44"/>
    </row>
    <row r="17" s="43" customFormat="true" ht="24" hidden="false" customHeight="true" outlineLevel="0" collapsed="false">
      <c r="A17" s="31" t="n">
        <v>10</v>
      </c>
      <c r="B17" s="32" t="s">
        <v>41</v>
      </c>
      <c r="C17" s="33" t="n">
        <v>1104</v>
      </c>
      <c r="D17" s="35" t="n">
        <v>434</v>
      </c>
      <c r="E17" s="36" t="n">
        <f aca="false">D17/C17*100</f>
        <v>39.3115942028986</v>
      </c>
      <c r="F17" s="35" t="n">
        <v>92</v>
      </c>
      <c r="G17" s="36" t="n">
        <f aca="false">F17/C17*100</f>
        <v>8.33333333333333</v>
      </c>
      <c r="H17" s="37" t="n">
        <f aca="false">E17+G17</f>
        <v>47.6449275362319</v>
      </c>
      <c r="I17" s="38" t="n">
        <v>893</v>
      </c>
      <c r="J17" s="36" t="n">
        <f aca="false">I17/C17*100</f>
        <v>80.8876811594203</v>
      </c>
      <c r="K17" s="35" t="n">
        <v>211</v>
      </c>
      <c r="L17" s="36" t="n">
        <f aca="false">K17/C17*100</f>
        <v>19.1123188405797</v>
      </c>
      <c r="M17" s="40" t="n">
        <f aca="false">J17+L17</f>
        <v>100</v>
      </c>
      <c r="N17" s="40" t="n">
        <v>191</v>
      </c>
      <c r="O17" s="40" t="n">
        <v>68</v>
      </c>
      <c r="P17" s="36" t="n">
        <f aca="false">O17/N17*100</f>
        <v>35.6020942408377</v>
      </c>
      <c r="Q17" s="35" t="n">
        <f aca="false">N17</f>
        <v>191</v>
      </c>
      <c r="R17" s="35" t="n">
        <f aca="false">Q17/N17*100</f>
        <v>100</v>
      </c>
      <c r="S17" s="41" t="n">
        <f aca="false">C17-(I17+K17)</f>
        <v>0</v>
      </c>
      <c r="T17" s="41" t="n">
        <v>6</v>
      </c>
      <c r="U17" s="41"/>
      <c r="V17" s="41"/>
      <c r="W17" s="41" t="n">
        <v>30</v>
      </c>
      <c r="X17" s="41"/>
      <c r="Y17" s="42" t="n">
        <v>4954</v>
      </c>
      <c r="Z17" s="41"/>
    </row>
    <row r="18" s="46" customFormat="true" ht="24" hidden="false" customHeight="true" outlineLevel="0" collapsed="false">
      <c r="A18" s="31" t="n">
        <v>11</v>
      </c>
      <c r="B18" s="32" t="s">
        <v>42</v>
      </c>
      <c r="C18" s="33" t="n">
        <v>1745</v>
      </c>
      <c r="D18" s="35" t="n">
        <v>0</v>
      </c>
      <c r="E18" s="36" t="n">
        <f aca="false">D18/C18*100</f>
        <v>0</v>
      </c>
      <c r="F18" s="35" t="n">
        <v>235</v>
      </c>
      <c r="G18" s="36" t="n">
        <f aca="false">F18/C18*100</f>
        <v>13.4670487106017</v>
      </c>
      <c r="H18" s="37" t="n">
        <f aca="false">E18+G18</f>
        <v>13.4670487106017</v>
      </c>
      <c r="I18" s="38" t="n">
        <v>1429</v>
      </c>
      <c r="J18" s="36" t="n">
        <f aca="false">I18/C18*100</f>
        <v>81.89111747851</v>
      </c>
      <c r="K18" s="35" t="n">
        <v>316</v>
      </c>
      <c r="L18" s="36" t="n">
        <f aca="false">K18/C18*100</f>
        <v>18.10888252149</v>
      </c>
      <c r="M18" s="40" t="n">
        <f aca="false">J18+L18</f>
        <v>100</v>
      </c>
      <c r="N18" s="40" t="n">
        <v>108</v>
      </c>
      <c r="O18" s="40" t="n">
        <v>0</v>
      </c>
      <c r="P18" s="36" t="n">
        <f aca="false">O18/N18*100</f>
        <v>0</v>
      </c>
      <c r="Q18" s="35" t="n">
        <f aca="false">N18</f>
        <v>108</v>
      </c>
      <c r="R18" s="35" t="n">
        <f aca="false">Q18/N18*100</f>
        <v>100</v>
      </c>
      <c r="S18" s="44" t="n">
        <f aca="false">C18-(I18+K18)</f>
        <v>0</v>
      </c>
      <c r="T18" s="44" t="n">
        <v>12</v>
      </c>
      <c r="U18" s="41" t="n">
        <v>110</v>
      </c>
      <c r="V18" s="41"/>
      <c r="W18" s="41" t="n">
        <v>1745</v>
      </c>
      <c r="X18" s="41"/>
      <c r="Y18" s="42" t="n">
        <v>8121</v>
      </c>
      <c r="Z18" s="44"/>
    </row>
    <row r="19" s="43" customFormat="true" ht="24" hidden="false" customHeight="true" outlineLevel="0" collapsed="false">
      <c r="A19" s="31" t="n">
        <v>12</v>
      </c>
      <c r="B19" s="32" t="s">
        <v>43</v>
      </c>
      <c r="C19" s="33" t="n">
        <v>662</v>
      </c>
      <c r="D19" s="35" t="n">
        <v>0</v>
      </c>
      <c r="E19" s="36" t="n">
        <f aca="false">D19/C19*100</f>
        <v>0</v>
      </c>
      <c r="F19" s="35" t="n">
        <v>138</v>
      </c>
      <c r="G19" s="36" t="n">
        <f aca="false">F19/C19*100</f>
        <v>20.8459214501511</v>
      </c>
      <c r="H19" s="36" t="n">
        <f aca="false">E19+G19</f>
        <v>20.8459214501511</v>
      </c>
      <c r="I19" s="38" t="n">
        <v>157</v>
      </c>
      <c r="J19" s="36" t="n">
        <f aca="false">I19/C19*100</f>
        <v>23.7160120845921</v>
      </c>
      <c r="K19" s="35" t="n">
        <v>505</v>
      </c>
      <c r="L19" s="36" t="n">
        <f aca="false">K19/C19*100</f>
        <v>76.2839879154079</v>
      </c>
      <c r="M19" s="40" t="n">
        <f aca="false">J19+L19</f>
        <v>100</v>
      </c>
      <c r="N19" s="40" t="n">
        <v>235</v>
      </c>
      <c r="O19" s="40" t="n">
        <v>14</v>
      </c>
      <c r="P19" s="36" t="n">
        <f aca="false">O19/N19*100</f>
        <v>5.95744680851064</v>
      </c>
      <c r="Q19" s="35" t="n">
        <f aca="false">N19</f>
        <v>235</v>
      </c>
      <c r="R19" s="35" t="n">
        <f aca="false">Q19/N19*100</f>
        <v>100</v>
      </c>
      <c r="S19" s="41" t="n">
        <f aca="false">C19-(I19+K19)</f>
        <v>0</v>
      </c>
      <c r="T19" s="41" t="n">
        <v>13</v>
      </c>
      <c r="U19" s="41"/>
      <c r="V19" s="41"/>
      <c r="W19" s="41"/>
      <c r="X19" s="41"/>
      <c r="Y19" s="42" t="n">
        <v>3227</v>
      </c>
      <c r="Z19" s="41"/>
    </row>
    <row r="20" s="46" customFormat="true" ht="24" hidden="false" customHeight="true" outlineLevel="0" collapsed="false">
      <c r="A20" s="31" t="n">
        <v>13</v>
      </c>
      <c r="B20" s="32" t="s">
        <v>44</v>
      </c>
      <c r="C20" s="33" t="n">
        <v>950</v>
      </c>
      <c r="D20" s="35" t="n">
        <v>0</v>
      </c>
      <c r="E20" s="36" t="n">
        <f aca="false">D20/C20*100</f>
        <v>0</v>
      </c>
      <c r="F20" s="35" t="n">
        <v>230</v>
      </c>
      <c r="G20" s="36" t="n">
        <f aca="false">F20/C20*100</f>
        <v>24.2105263157895</v>
      </c>
      <c r="H20" s="36" t="n">
        <f aca="false">E20+G20</f>
        <v>24.2105263157895</v>
      </c>
      <c r="I20" s="38" t="n">
        <v>559</v>
      </c>
      <c r="J20" s="36" t="n">
        <f aca="false">I20/C20*100</f>
        <v>58.8421052631579</v>
      </c>
      <c r="K20" s="35" t="n">
        <v>391</v>
      </c>
      <c r="L20" s="36" t="n">
        <f aca="false">K20/C20*100</f>
        <v>41.1578947368421</v>
      </c>
      <c r="M20" s="40" t="n">
        <f aca="false">J20+L20</f>
        <v>100</v>
      </c>
      <c r="N20" s="40" t="n">
        <v>373</v>
      </c>
      <c r="O20" s="40" t="n">
        <v>0</v>
      </c>
      <c r="P20" s="36" t="n">
        <f aca="false">O20/N20*100</f>
        <v>0</v>
      </c>
      <c r="Q20" s="35" t="n">
        <f aca="false">N20</f>
        <v>373</v>
      </c>
      <c r="R20" s="35" t="n">
        <f aca="false">Q20/N20*100</f>
        <v>100</v>
      </c>
      <c r="S20" s="44" t="n">
        <f aca="false">C20-(I20+K20)</f>
        <v>0</v>
      </c>
      <c r="T20" s="44" t="n">
        <v>15</v>
      </c>
      <c r="U20" s="44" t="n">
        <v>6</v>
      </c>
      <c r="V20" s="44" t="n">
        <v>2</v>
      </c>
      <c r="W20" s="44"/>
      <c r="X20" s="44"/>
      <c r="Y20" s="45" t="n">
        <v>4496</v>
      </c>
      <c r="Z20" s="44"/>
    </row>
    <row r="21" s="46" customFormat="true" ht="24" hidden="false" customHeight="true" outlineLevel="0" collapsed="false">
      <c r="A21" s="31" t="n">
        <v>14</v>
      </c>
      <c r="B21" s="32" t="s">
        <v>45</v>
      </c>
      <c r="C21" s="33" t="n">
        <v>952</v>
      </c>
      <c r="D21" s="35" t="n">
        <v>0</v>
      </c>
      <c r="E21" s="36" t="n">
        <f aca="false">D21/C21*100</f>
        <v>0</v>
      </c>
      <c r="F21" s="35" t="n">
        <v>53</v>
      </c>
      <c r="G21" s="36" t="n">
        <f aca="false">F21/C21*100</f>
        <v>5.5672268907563</v>
      </c>
      <c r="H21" s="36" t="n">
        <f aca="false">E21+G21</f>
        <v>5.5672268907563</v>
      </c>
      <c r="I21" s="38" t="n">
        <v>446</v>
      </c>
      <c r="J21" s="36" t="n">
        <f aca="false">I21/C21*100</f>
        <v>46.8487394957983</v>
      </c>
      <c r="K21" s="35" t="n">
        <v>506</v>
      </c>
      <c r="L21" s="36" t="n">
        <f aca="false">K21/C21*100</f>
        <v>53.1512605042017</v>
      </c>
      <c r="M21" s="40" t="n">
        <f aca="false">J21+L21</f>
        <v>100</v>
      </c>
      <c r="N21" s="40" t="n">
        <v>300</v>
      </c>
      <c r="O21" s="40" t="n">
        <v>0</v>
      </c>
      <c r="P21" s="36" t="n">
        <f aca="false">O21/N21*100</f>
        <v>0</v>
      </c>
      <c r="Q21" s="35" t="n">
        <f aca="false">N21</f>
        <v>300</v>
      </c>
      <c r="R21" s="35" t="n">
        <f aca="false">Q21/N21*100</f>
        <v>100</v>
      </c>
      <c r="S21" s="44" t="n">
        <f aca="false">C21-(I21+K21)</f>
        <v>0</v>
      </c>
      <c r="T21" s="44" t="n">
        <v>14</v>
      </c>
      <c r="U21" s="44"/>
      <c r="V21" s="44"/>
      <c r="W21" s="44" t="n">
        <v>80</v>
      </c>
      <c r="X21" s="44"/>
      <c r="Y21" s="45" t="n">
        <v>4903</v>
      </c>
      <c r="Z21" s="44"/>
    </row>
    <row r="22" s="46" customFormat="true" ht="24" hidden="false" customHeight="true" outlineLevel="0" collapsed="false">
      <c r="A22" s="31" t="n">
        <v>15</v>
      </c>
      <c r="B22" s="32" t="s">
        <v>46</v>
      </c>
      <c r="C22" s="33" t="n">
        <v>972</v>
      </c>
      <c r="D22" s="35" t="n">
        <v>228</v>
      </c>
      <c r="E22" s="36" t="n">
        <f aca="false">D22/C22*100</f>
        <v>23.4567901234568</v>
      </c>
      <c r="F22" s="35" t="n">
        <v>111</v>
      </c>
      <c r="G22" s="36" t="n">
        <f aca="false">F22/C22*100</f>
        <v>11.4197530864198</v>
      </c>
      <c r="H22" s="36" t="n">
        <f aca="false">E22+G22</f>
        <v>34.8765432098765</v>
      </c>
      <c r="I22" s="38" t="n">
        <v>230</v>
      </c>
      <c r="J22" s="36" t="n">
        <f aca="false">I22/C22*100</f>
        <v>23.6625514403292</v>
      </c>
      <c r="K22" s="35" t="n">
        <v>742</v>
      </c>
      <c r="L22" s="36" t="n">
        <f aca="false">K22/C22*100</f>
        <v>76.3374485596708</v>
      </c>
      <c r="M22" s="40" t="n">
        <f aca="false">J22+L22</f>
        <v>100</v>
      </c>
      <c r="N22" s="40" t="n">
        <v>297</v>
      </c>
      <c r="O22" s="40" t="n">
        <v>25</v>
      </c>
      <c r="P22" s="36" t="n">
        <f aca="false">O22/N22*100</f>
        <v>8.41750841750842</v>
      </c>
      <c r="Q22" s="35" t="n">
        <f aca="false">N22</f>
        <v>297</v>
      </c>
      <c r="R22" s="35" t="n">
        <f aca="false">Q22/N22*100</f>
        <v>100</v>
      </c>
      <c r="S22" s="44" t="n">
        <f aca="false">C22-(I22+K22)</f>
        <v>0</v>
      </c>
      <c r="T22" s="44" t="n">
        <v>8</v>
      </c>
      <c r="U22" s="44" t="n">
        <v>8</v>
      </c>
      <c r="V22" s="44"/>
      <c r="W22" s="44" t="n">
        <v>778</v>
      </c>
      <c r="X22" s="44"/>
      <c r="Y22" s="45" t="n">
        <v>4510</v>
      </c>
      <c r="Z22" s="44"/>
    </row>
    <row r="23" s="46" customFormat="true" ht="24" hidden="false" customHeight="true" outlineLevel="0" collapsed="false">
      <c r="A23" s="31" t="n">
        <v>16</v>
      </c>
      <c r="B23" s="32" t="s">
        <v>47</v>
      </c>
      <c r="C23" s="33" t="n">
        <v>1990</v>
      </c>
      <c r="D23" s="35" t="n">
        <v>0</v>
      </c>
      <c r="E23" s="36" t="n">
        <f aca="false">D23/C23*100</f>
        <v>0</v>
      </c>
      <c r="F23" s="35" t="n">
        <v>561</v>
      </c>
      <c r="G23" s="36" t="n">
        <f aca="false">F23/C23*100</f>
        <v>28.1909547738693</v>
      </c>
      <c r="H23" s="36" t="n">
        <f aca="false">E23+G23</f>
        <v>28.1909547738693</v>
      </c>
      <c r="I23" s="38" t="n">
        <v>688</v>
      </c>
      <c r="J23" s="36" t="n">
        <f aca="false">I23/C23*100</f>
        <v>34.572864321608</v>
      </c>
      <c r="K23" s="35" t="n">
        <v>1302</v>
      </c>
      <c r="L23" s="36" t="n">
        <f aca="false">K23/C23*100</f>
        <v>65.427135678392</v>
      </c>
      <c r="M23" s="40" t="n">
        <f aca="false">J23+L23</f>
        <v>100</v>
      </c>
      <c r="N23" s="40" t="n">
        <v>482</v>
      </c>
      <c r="O23" s="40" t="n">
        <v>52</v>
      </c>
      <c r="P23" s="36" t="n">
        <f aca="false">O23/N23*100</f>
        <v>10.7883817427386</v>
      </c>
      <c r="Q23" s="35" t="n">
        <f aca="false">N23</f>
        <v>482</v>
      </c>
      <c r="R23" s="35" t="n">
        <f aca="false">Q23/N23*100</f>
        <v>100</v>
      </c>
      <c r="S23" s="44" t="n">
        <f aca="false">C23-(I23+K23)</f>
        <v>0</v>
      </c>
      <c r="T23" s="44" t="n">
        <v>21</v>
      </c>
      <c r="U23" s="44" t="n">
        <v>73</v>
      </c>
      <c r="V23" s="44"/>
      <c r="W23" s="44" t="n">
        <v>8</v>
      </c>
      <c r="X23" s="44"/>
      <c r="Y23" s="45" t="n">
        <v>10234</v>
      </c>
      <c r="Z23" s="44"/>
    </row>
    <row r="24" s="43" customFormat="true" ht="24" hidden="false" customHeight="true" outlineLevel="0" collapsed="false">
      <c r="A24" s="31" t="n">
        <v>17</v>
      </c>
      <c r="B24" s="32" t="s">
        <v>48</v>
      </c>
      <c r="C24" s="33" t="n">
        <v>1755</v>
      </c>
      <c r="D24" s="35" t="n">
        <v>0</v>
      </c>
      <c r="E24" s="36" t="n">
        <f aca="false">D24/C24*100</f>
        <v>0</v>
      </c>
      <c r="F24" s="35" t="n">
        <v>288</v>
      </c>
      <c r="G24" s="36" t="n">
        <f aca="false">F24/C24*100</f>
        <v>16.4102564102564</v>
      </c>
      <c r="H24" s="37" t="n">
        <f aca="false">E24+G24</f>
        <v>16.4102564102564</v>
      </c>
      <c r="I24" s="38" t="n">
        <v>100</v>
      </c>
      <c r="J24" s="36" t="n">
        <f aca="false">I24/C24*100</f>
        <v>5.6980056980057</v>
      </c>
      <c r="K24" s="35" t="n">
        <v>1655</v>
      </c>
      <c r="L24" s="36" t="n">
        <f aca="false">K24/C24*100</f>
        <v>94.3019943019943</v>
      </c>
      <c r="M24" s="40" t="n">
        <f aca="false">J24+L24</f>
        <v>100</v>
      </c>
      <c r="N24" s="40" t="n">
        <v>682</v>
      </c>
      <c r="O24" s="40" t="n">
        <v>20</v>
      </c>
      <c r="P24" s="36" t="n">
        <f aca="false">O24/N24*100</f>
        <v>2.93255131964809</v>
      </c>
      <c r="Q24" s="35" t="n">
        <f aca="false">N24</f>
        <v>682</v>
      </c>
      <c r="R24" s="35" t="n">
        <f aca="false">Q24/N24*100</f>
        <v>100</v>
      </c>
      <c r="S24" s="41" t="n">
        <f aca="false">C24-(I24+K24)</f>
        <v>0</v>
      </c>
      <c r="T24" s="41" t="n">
        <v>19</v>
      </c>
      <c r="U24" s="41" t="n">
        <v>28</v>
      </c>
      <c r="V24" s="41"/>
      <c r="W24" s="41" t="n">
        <v>1205</v>
      </c>
      <c r="X24" s="41"/>
      <c r="Y24" s="42" t="n">
        <v>8678</v>
      </c>
      <c r="Z24" s="41"/>
    </row>
    <row r="25" s="43" customFormat="true" ht="24" hidden="false" customHeight="true" outlineLevel="0" collapsed="false">
      <c r="A25" s="31" t="n">
        <v>18</v>
      </c>
      <c r="B25" s="32" t="s">
        <v>49</v>
      </c>
      <c r="C25" s="33" t="n">
        <v>2112</v>
      </c>
      <c r="D25" s="35" t="n">
        <v>0</v>
      </c>
      <c r="E25" s="36" t="n">
        <f aca="false">D25/C25*100</f>
        <v>0</v>
      </c>
      <c r="F25" s="35" t="n">
        <v>429</v>
      </c>
      <c r="G25" s="36" t="n">
        <f aca="false">F25/C25*100</f>
        <v>20.3125</v>
      </c>
      <c r="H25" s="36" t="n">
        <f aca="false">E25+G25</f>
        <v>20.3125</v>
      </c>
      <c r="I25" s="38" t="n">
        <v>690</v>
      </c>
      <c r="J25" s="36" t="n">
        <f aca="false">I25/C25*100</f>
        <v>32.6704545454546</v>
      </c>
      <c r="K25" s="35" t="n">
        <v>1422</v>
      </c>
      <c r="L25" s="36" t="n">
        <f aca="false">K25/C25*100</f>
        <v>67.3295454545455</v>
      </c>
      <c r="M25" s="40" t="n">
        <f aca="false">J25+L25</f>
        <v>100</v>
      </c>
      <c r="N25" s="40" t="n">
        <v>1004</v>
      </c>
      <c r="O25" s="40" t="n">
        <v>230</v>
      </c>
      <c r="P25" s="36" t="n">
        <f aca="false">O25/N25*100</f>
        <v>22.9083665338645</v>
      </c>
      <c r="Q25" s="35" t="n">
        <f aca="false">N25</f>
        <v>1004</v>
      </c>
      <c r="R25" s="35" t="n">
        <f aca="false">Q25/N25*100</f>
        <v>100</v>
      </c>
      <c r="S25" s="41" t="n">
        <f aca="false">C25-(I25+K25)</f>
        <v>0</v>
      </c>
      <c r="T25" s="41" t="n">
        <v>26</v>
      </c>
      <c r="U25" s="41" t="n">
        <v>101</v>
      </c>
      <c r="V25" s="41" t="n">
        <v>124</v>
      </c>
      <c r="W25" s="41" t="n">
        <v>971</v>
      </c>
      <c r="X25" s="41"/>
      <c r="Y25" s="42" t="n">
        <v>10181</v>
      </c>
      <c r="Z25" s="41"/>
    </row>
    <row r="26" s="43" customFormat="true" ht="24" hidden="false" customHeight="true" outlineLevel="0" collapsed="false">
      <c r="A26" s="31" t="n">
        <v>19</v>
      </c>
      <c r="B26" s="32" t="s">
        <v>50</v>
      </c>
      <c r="C26" s="33" t="n">
        <v>1651</v>
      </c>
      <c r="D26" s="35" t="n">
        <v>0</v>
      </c>
      <c r="E26" s="36" t="n">
        <f aca="false">D26/C26*100</f>
        <v>0</v>
      </c>
      <c r="F26" s="35" t="n">
        <v>419</v>
      </c>
      <c r="G26" s="36" t="n">
        <f aca="false">F26/C26*100</f>
        <v>25.3785584494246</v>
      </c>
      <c r="H26" s="36" t="n">
        <f aca="false">E26+G26</f>
        <v>25.3785584494246</v>
      </c>
      <c r="I26" s="38" t="n">
        <v>234</v>
      </c>
      <c r="J26" s="36" t="n">
        <f aca="false">I26/C26*100</f>
        <v>14.1732283464567</v>
      </c>
      <c r="K26" s="35" t="n">
        <v>1417</v>
      </c>
      <c r="L26" s="36" t="n">
        <f aca="false">K26/C26*100</f>
        <v>85.8267716535433</v>
      </c>
      <c r="M26" s="40" t="n">
        <f aca="false">J26+L26</f>
        <v>100</v>
      </c>
      <c r="N26" s="40" t="n">
        <v>704</v>
      </c>
      <c r="O26" s="40" t="n">
        <v>66</v>
      </c>
      <c r="P26" s="36" t="n">
        <f aca="false">O26/N26*100</f>
        <v>9.375</v>
      </c>
      <c r="Q26" s="35" t="n">
        <f aca="false">N26</f>
        <v>704</v>
      </c>
      <c r="R26" s="35" t="n">
        <f aca="false">Q26/N26*100</f>
        <v>100</v>
      </c>
      <c r="S26" s="41" t="n">
        <f aca="false">C26-(I26+K26)</f>
        <v>0</v>
      </c>
      <c r="T26" s="41" t="n">
        <v>23</v>
      </c>
      <c r="U26" s="41" t="n">
        <v>22</v>
      </c>
      <c r="V26" s="41"/>
      <c r="W26" s="41"/>
      <c r="X26" s="41"/>
      <c r="Y26" s="42" t="n">
        <v>8792</v>
      </c>
      <c r="Z26" s="41"/>
    </row>
    <row r="27" s="43" customFormat="true" ht="24" hidden="false" customHeight="true" outlineLevel="0" collapsed="false">
      <c r="A27" s="31" t="n">
        <v>20</v>
      </c>
      <c r="B27" s="32" t="s">
        <v>51</v>
      </c>
      <c r="C27" s="33" t="n">
        <v>783</v>
      </c>
      <c r="D27" s="35" t="n">
        <v>486</v>
      </c>
      <c r="E27" s="36" t="n">
        <f aca="false">D27/C27*100</f>
        <v>62.0689655172414</v>
      </c>
      <c r="F27" s="35" t="n">
        <v>20</v>
      </c>
      <c r="G27" s="36" t="n">
        <f aca="false">F27/C27*100</f>
        <v>2.55427841634738</v>
      </c>
      <c r="H27" s="36" t="n">
        <f aca="false">E27+G27</f>
        <v>64.6232439335888</v>
      </c>
      <c r="I27" s="38" t="n">
        <v>486</v>
      </c>
      <c r="J27" s="36" t="n">
        <f aca="false">I27/C27*100</f>
        <v>62.0689655172414</v>
      </c>
      <c r="K27" s="35" t="n">
        <v>297</v>
      </c>
      <c r="L27" s="36" t="n">
        <f aca="false">K27/C27*100</f>
        <v>37.9310344827586</v>
      </c>
      <c r="M27" s="40" t="n">
        <f aca="false">J27+L27</f>
        <v>100</v>
      </c>
      <c r="N27" s="40" t="n">
        <v>175</v>
      </c>
      <c r="O27" s="40" t="n">
        <v>100</v>
      </c>
      <c r="P27" s="36" t="n">
        <f aca="false">O27/N27*100</f>
        <v>57.1428571428571</v>
      </c>
      <c r="Q27" s="35" t="n">
        <f aca="false">N27</f>
        <v>175</v>
      </c>
      <c r="R27" s="35" t="n">
        <f aca="false">Q27/N27*100</f>
        <v>100</v>
      </c>
      <c r="S27" s="41" t="n">
        <f aca="false">C27-(I27+K27)</f>
        <v>0</v>
      </c>
      <c r="T27" s="41" t="n">
        <v>11</v>
      </c>
      <c r="U27" s="41" t="n">
        <v>31</v>
      </c>
      <c r="V27" s="41" t="n">
        <v>13</v>
      </c>
      <c r="W27" s="41" t="n">
        <v>100</v>
      </c>
      <c r="X27" s="41"/>
      <c r="Y27" s="42" t="n">
        <v>3379</v>
      </c>
      <c r="Z27" s="41"/>
    </row>
    <row r="28" s="46" customFormat="true" ht="24" hidden="false" customHeight="true" outlineLevel="0" collapsed="false">
      <c r="A28" s="31" t="n">
        <v>21</v>
      </c>
      <c r="B28" s="32" t="s">
        <v>52</v>
      </c>
      <c r="C28" s="33" t="n">
        <v>662</v>
      </c>
      <c r="D28" s="35" t="n">
        <v>0</v>
      </c>
      <c r="E28" s="36" t="n">
        <f aca="false">D28/C28*100</f>
        <v>0</v>
      </c>
      <c r="F28" s="35" t="n">
        <v>10</v>
      </c>
      <c r="G28" s="36" t="n">
        <f aca="false">F28/C28*100</f>
        <v>1.51057401812689</v>
      </c>
      <c r="H28" s="36" t="n">
        <f aca="false">E28+G28</f>
        <v>1.51057401812689</v>
      </c>
      <c r="I28" s="38" t="n">
        <v>527</v>
      </c>
      <c r="J28" s="36" t="n">
        <f aca="false">I28/C28*100</f>
        <v>79.607250755287</v>
      </c>
      <c r="K28" s="35" t="n">
        <v>135</v>
      </c>
      <c r="L28" s="36" t="n">
        <f aca="false">K28/C28*100</f>
        <v>20.392749244713</v>
      </c>
      <c r="M28" s="40" t="n">
        <f aca="false">J28+L28</f>
        <v>100</v>
      </c>
      <c r="N28" s="40" t="n">
        <v>294</v>
      </c>
      <c r="O28" s="40" t="n">
        <v>0</v>
      </c>
      <c r="P28" s="36" t="n">
        <f aca="false">O28/N28*100</f>
        <v>0</v>
      </c>
      <c r="Q28" s="35" t="n">
        <f aca="false">N28</f>
        <v>294</v>
      </c>
      <c r="R28" s="35" t="n">
        <f aca="false">Q28/N28*100</f>
        <v>100</v>
      </c>
      <c r="S28" s="41" t="n">
        <f aca="false">C28-(I28+K28)</f>
        <v>0</v>
      </c>
      <c r="T28" s="44" t="n">
        <v>8</v>
      </c>
      <c r="U28" s="44" t="n">
        <v>26</v>
      </c>
      <c r="V28" s="44"/>
      <c r="W28" s="44" t="n">
        <v>88</v>
      </c>
      <c r="X28" s="44"/>
      <c r="Y28" s="45" t="n">
        <v>3044</v>
      </c>
      <c r="Z28" s="44"/>
    </row>
    <row r="29" s="46" customFormat="true" ht="24" hidden="false" customHeight="true" outlineLevel="0" collapsed="false">
      <c r="A29" s="31" t="n">
        <v>22</v>
      </c>
      <c r="B29" s="32" t="s">
        <v>53</v>
      </c>
      <c r="C29" s="33" t="n">
        <v>765</v>
      </c>
      <c r="D29" s="35" t="n">
        <v>0</v>
      </c>
      <c r="E29" s="36" t="n">
        <f aca="false">D29/C29*100</f>
        <v>0</v>
      </c>
      <c r="F29" s="35" t="n">
        <v>165</v>
      </c>
      <c r="G29" s="36" t="n">
        <f aca="false">F29/C29*100</f>
        <v>21.5686274509804</v>
      </c>
      <c r="H29" s="37" t="n">
        <f aca="false">E29+G29</f>
        <v>21.5686274509804</v>
      </c>
      <c r="I29" s="38" t="n">
        <v>709</v>
      </c>
      <c r="J29" s="36" t="n">
        <f aca="false">I29/C29*100</f>
        <v>92.6797385620915</v>
      </c>
      <c r="K29" s="35" t="n">
        <v>56</v>
      </c>
      <c r="L29" s="36" t="n">
        <f aca="false">K29/C29*100</f>
        <v>7.3202614379085</v>
      </c>
      <c r="M29" s="40" t="n">
        <f aca="false">J29+L29</f>
        <v>100</v>
      </c>
      <c r="N29" s="40" t="n">
        <v>314</v>
      </c>
      <c r="O29" s="40" t="n">
        <v>13</v>
      </c>
      <c r="P29" s="36" t="n">
        <f aca="false">O29/N29*100</f>
        <v>4.14012738853503</v>
      </c>
      <c r="Q29" s="35" t="n">
        <f aca="false">N29</f>
        <v>314</v>
      </c>
      <c r="R29" s="35" t="n">
        <f aca="false">Q29/N29*100</f>
        <v>100</v>
      </c>
      <c r="S29" s="44" t="n">
        <f aca="false">C29-(I29+K29)</f>
        <v>0</v>
      </c>
      <c r="T29" s="44" t="n">
        <v>7</v>
      </c>
      <c r="U29" s="44"/>
      <c r="V29" s="44"/>
      <c r="W29" s="44"/>
      <c r="X29" s="44"/>
      <c r="Y29" s="45" t="n">
        <v>3933</v>
      </c>
      <c r="Z29" s="44"/>
    </row>
    <row r="30" s="46" customFormat="true" ht="24" hidden="false" customHeight="true" outlineLevel="0" collapsed="false">
      <c r="A30" s="31" t="n">
        <v>23</v>
      </c>
      <c r="B30" s="32" t="s">
        <v>54</v>
      </c>
      <c r="C30" s="33" t="n">
        <v>1858</v>
      </c>
      <c r="D30" s="35" t="n">
        <v>1102</v>
      </c>
      <c r="E30" s="36" t="n">
        <f aca="false">D30/C30*100</f>
        <v>59.3110871905274</v>
      </c>
      <c r="F30" s="35" t="n">
        <v>28</v>
      </c>
      <c r="G30" s="36" t="n">
        <f aca="false">F30/C30*100</f>
        <v>1.50699677072121</v>
      </c>
      <c r="H30" s="36" t="n">
        <f aca="false">E30+G30</f>
        <v>60.8180839612487</v>
      </c>
      <c r="I30" s="38" t="n">
        <v>1748</v>
      </c>
      <c r="J30" s="36" t="n">
        <f aca="false">I30/C30*100</f>
        <v>94.0796555435953</v>
      </c>
      <c r="K30" s="35" t="n">
        <v>110</v>
      </c>
      <c r="L30" s="36" t="n">
        <f aca="false">K30/C30*100</f>
        <v>5.92034445640474</v>
      </c>
      <c r="M30" s="40" t="n">
        <f aca="false">J30+L30</f>
        <v>100</v>
      </c>
      <c r="N30" s="40" t="n">
        <v>77</v>
      </c>
      <c r="O30" s="40" t="n">
        <v>0</v>
      </c>
      <c r="P30" s="36" t="n">
        <f aca="false">O30/N30*100</f>
        <v>0</v>
      </c>
      <c r="Q30" s="35" t="n">
        <f aca="false">N30</f>
        <v>77</v>
      </c>
      <c r="R30" s="35" t="n">
        <f aca="false">Q30/N30*100</f>
        <v>100</v>
      </c>
      <c r="S30" s="44" t="n">
        <f aca="false">C30-(I30+K30)</f>
        <v>0</v>
      </c>
      <c r="T30" s="44" t="n">
        <v>16</v>
      </c>
      <c r="U30" s="44"/>
      <c r="V30" s="44"/>
      <c r="W30" s="44"/>
      <c r="X30" s="44"/>
      <c r="Y30" s="45" t="n">
        <v>8255</v>
      </c>
      <c r="Z30" s="44"/>
    </row>
    <row r="31" s="46" customFormat="true" ht="24" hidden="false" customHeight="true" outlineLevel="0" collapsed="false">
      <c r="A31" s="31" t="n">
        <v>24</v>
      </c>
      <c r="B31" s="32" t="s">
        <v>55</v>
      </c>
      <c r="C31" s="33" t="n">
        <v>1214</v>
      </c>
      <c r="D31" s="35" t="n">
        <v>66</v>
      </c>
      <c r="E31" s="36" t="n">
        <f aca="false">D31/C31*100</f>
        <v>5.43657331136738</v>
      </c>
      <c r="F31" s="35" t="n">
        <v>312</v>
      </c>
      <c r="G31" s="36" t="n">
        <f aca="false">F31/C31*100</f>
        <v>25.7001647446458</v>
      </c>
      <c r="H31" s="36" t="n">
        <f aca="false">E31+G31</f>
        <v>31.1367380560132</v>
      </c>
      <c r="I31" s="38" t="n">
        <v>149</v>
      </c>
      <c r="J31" s="36" t="n">
        <f aca="false">I31/C31*100</f>
        <v>12.2734761120264</v>
      </c>
      <c r="K31" s="35" t="n">
        <v>1065</v>
      </c>
      <c r="L31" s="36" t="n">
        <f aca="false">K31/C31*100</f>
        <v>87.7265238879736</v>
      </c>
      <c r="M31" s="40" t="n">
        <f aca="false">J31+L31</f>
        <v>100</v>
      </c>
      <c r="N31" s="40" t="n">
        <v>548</v>
      </c>
      <c r="O31" s="40" t="n">
        <v>69</v>
      </c>
      <c r="P31" s="36" t="n">
        <f aca="false">O31/N31*100</f>
        <v>12.5912408759124</v>
      </c>
      <c r="Q31" s="35" t="n">
        <f aca="false">N31</f>
        <v>548</v>
      </c>
      <c r="R31" s="35" t="n">
        <f aca="false">Q31/N31*100</f>
        <v>100</v>
      </c>
      <c r="S31" s="44" t="n">
        <f aca="false">C31-(I31+K31)</f>
        <v>0</v>
      </c>
      <c r="T31" s="44" t="n">
        <v>13</v>
      </c>
      <c r="U31" s="44" t="n">
        <v>47</v>
      </c>
      <c r="V31" s="44" t="n">
        <v>113</v>
      </c>
      <c r="W31" s="44" t="n">
        <v>1214</v>
      </c>
      <c r="X31" s="44"/>
      <c r="Y31" s="45" t="n">
        <v>5808</v>
      </c>
      <c r="Z31" s="44"/>
    </row>
    <row r="32" s="43" customFormat="true" ht="24" hidden="false" customHeight="true" outlineLevel="0" collapsed="false">
      <c r="A32" s="31" t="n">
        <v>25</v>
      </c>
      <c r="B32" s="32" t="s">
        <v>56</v>
      </c>
      <c r="C32" s="33" t="n">
        <v>1229</v>
      </c>
      <c r="D32" s="35" t="n">
        <v>0</v>
      </c>
      <c r="E32" s="36" t="n">
        <f aca="false">D32/C32*100</f>
        <v>0</v>
      </c>
      <c r="F32" s="35" t="n">
        <v>300</v>
      </c>
      <c r="G32" s="36" t="n">
        <f aca="false">F32/C32*100</f>
        <v>24.4100895036615</v>
      </c>
      <c r="H32" s="36" t="n">
        <f aca="false">E32+G32</f>
        <v>24.4100895036615</v>
      </c>
      <c r="I32" s="38" t="n">
        <v>405</v>
      </c>
      <c r="J32" s="36" t="n">
        <f aca="false">I32/C32*100</f>
        <v>32.953620829943</v>
      </c>
      <c r="K32" s="35" t="n">
        <v>824</v>
      </c>
      <c r="L32" s="36" t="n">
        <f aca="false">K32/C32*100</f>
        <v>67.046379170057</v>
      </c>
      <c r="M32" s="40" t="n">
        <f aca="false">J32+L32</f>
        <v>100</v>
      </c>
      <c r="N32" s="40" t="n">
        <v>423</v>
      </c>
      <c r="O32" s="40" t="n">
        <v>38</v>
      </c>
      <c r="P32" s="36" t="n">
        <f aca="false">O32/N32*100</f>
        <v>8.98345153664303</v>
      </c>
      <c r="Q32" s="35" t="n">
        <f aca="false">N32</f>
        <v>423</v>
      </c>
      <c r="R32" s="35" t="n">
        <f aca="false">Q32/N32*100</f>
        <v>100</v>
      </c>
      <c r="S32" s="41" t="n">
        <f aca="false">C32-(I32+K32)</f>
        <v>0</v>
      </c>
      <c r="T32" s="41" t="n">
        <v>13</v>
      </c>
      <c r="U32" s="41"/>
      <c r="V32" s="41"/>
      <c r="W32" s="41"/>
      <c r="X32" s="41"/>
      <c r="Y32" s="42" t="n">
        <v>5916</v>
      </c>
      <c r="Z32" s="41"/>
    </row>
    <row r="33" s="46" customFormat="true" ht="24" hidden="false" customHeight="true" outlineLevel="0" collapsed="false">
      <c r="A33" s="31" t="n">
        <v>26</v>
      </c>
      <c r="B33" s="32" t="s">
        <v>57</v>
      </c>
      <c r="C33" s="33" t="n">
        <v>1403</v>
      </c>
      <c r="D33" s="35" t="n">
        <v>1042</v>
      </c>
      <c r="E33" s="36" t="n">
        <f aca="false">D33/C33*100</f>
        <v>74.2694226657163</v>
      </c>
      <c r="F33" s="35" t="n">
        <v>118</v>
      </c>
      <c r="G33" s="36" t="n">
        <f aca="false">F33/C33*100</f>
        <v>8.41054882394868</v>
      </c>
      <c r="H33" s="36" t="n">
        <f aca="false">E33+G33</f>
        <v>82.679971489665</v>
      </c>
      <c r="I33" s="38" t="n">
        <v>1403</v>
      </c>
      <c r="J33" s="34" t="n">
        <f aca="false">I33/C33*100</f>
        <v>100</v>
      </c>
      <c r="K33" s="35"/>
      <c r="L33" s="36" t="n">
        <f aca="false">K33/C33*100</f>
        <v>0</v>
      </c>
      <c r="M33" s="40" t="n">
        <f aca="false">J33+L33</f>
        <v>100</v>
      </c>
      <c r="N33" s="40" t="n">
        <v>75</v>
      </c>
      <c r="O33" s="40" t="n">
        <v>68</v>
      </c>
      <c r="P33" s="36" t="n">
        <f aca="false">O33/N33*100</f>
        <v>90.6666666666667</v>
      </c>
      <c r="Q33" s="35" t="n">
        <f aca="false">N33</f>
        <v>75</v>
      </c>
      <c r="R33" s="35" t="n">
        <f aca="false">Q33/N33*100</f>
        <v>100</v>
      </c>
      <c r="S33" s="44" t="n">
        <f aca="false">C33-(I33+K33)</f>
        <v>0</v>
      </c>
      <c r="T33" s="44" t="n">
        <v>12</v>
      </c>
      <c r="U33" s="41" t="n">
        <v>22</v>
      </c>
      <c r="V33" s="41" t="n">
        <v>36</v>
      </c>
      <c r="W33" s="41" t="n">
        <v>1254</v>
      </c>
      <c r="X33" s="41"/>
      <c r="Y33" s="42" t="n">
        <v>6818</v>
      </c>
      <c r="Z33" s="44"/>
    </row>
    <row r="34" s="46" customFormat="true" ht="24" hidden="false" customHeight="true" outlineLevel="0" collapsed="false">
      <c r="A34" s="31" t="n">
        <v>27</v>
      </c>
      <c r="B34" s="32" t="s">
        <v>58</v>
      </c>
      <c r="C34" s="33" t="n">
        <v>2534</v>
      </c>
      <c r="D34" s="35" t="n">
        <v>697</v>
      </c>
      <c r="E34" s="36" t="n">
        <f aca="false">D34/C34*100</f>
        <v>27.5059194948698</v>
      </c>
      <c r="F34" s="35" t="n">
        <v>616</v>
      </c>
      <c r="G34" s="36" t="n">
        <f aca="false">F34/C34*100</f>
        <v>24.3093922651934</v>
      </c>
      <c r="H34" s="36" t="n">
        <f aca="false">E34+G34</f>
        <v>51.8153117600631</v>
      </c>
      <c r="I34" s="38" t="n">
        <v>1101</v>
      </c>
      <c r="J34" s="36" t="n">
        <f aca="false">I34/C34*100</f>
        <v>43.44909234412</v>
      </c>
      <c r="K34" s="35" t="n">
        <v>1433</v>
      </c>
      <c r="L34" s="36" t="n">
        <f aca="false">K34/C34*100</f>
        <v>56.55090765588</v>
      </c>
      <c r="M34" s="40" t="n">
        <f aca="false">J34+L34</f>
        <v>100</v>
      </c>
      <c r="N34" s="40" t="n">
        <v>240</v>
      </c>
      <c r="O34" s="40" t="n">
        <v>49</v>
      </c>
      <c r="P34" s="36" t="n">
        <f aca="false">O34/N34*100</f>
        <v>20.4166666666667</v>
      </c>
      <c r="Q34" s="35" t="n">
        <f aca="false">N34</f>
        <v>240</v>
      </c>
      <c r="R34" s="35" t="n">
        <f aca="false">Q34/N34*100</f>
        <v>100</v>
      </c>
      <c r="S34" s="44" t="n">
        <f aca="false">C34-(I34+K34)</f>
        <v>0</v>
      </c>
      <c r="T34" s="44" t="n">
        <v>18</v>
      </c>
      <c r="U34" s="44" t="n">
        <v>865</v>
      </c>
      <c r="V34" s="44" t="n">
        <v>170</v>
      </c>
      <c r="W34" s="44" t="n">
        <v>2117</v>
      </c>
      <c r="X34" s="44"/>
      <c r="Y34" s="45" t="n">
        <v>11936</v>
      </c>
      <c r="Z34" s="44"/>
    </row>
    <row r="35" s="43" customFormat="true" ht="24" hidden="false" customHeight="true" outlineLevel="0" collapsed="false">
      <c r="A35" s="31" t="n">
        <v>28</v>
      </c>
      <c r="B35" s="32" t="s">
        <v>59</v>
      </c>
      <c r="C35" s="33" t="n">
        <v>1461</v>
      </c>
      <c r="D35" s="35" t="n">
        <v>107</v>
      </c>
      <c r="E35" s="36" t="n">
        <f aca="false">D35/C35*100</f>
        <v>7.32375085557837</v>
      </c>
      <c r="F35" s="35" t="n">
        <v>506</v>
      </c>
      <c r="G35" s="36" t="n">
        <f aca="false">F35/C35*100</f>
        <v>34.6338124572211</v>
      </c>
      <c r="H35" s="36" t="n">
        <f aca="false">E35+G35</f>
        <v>41.9575633127995</v>
      </c>
      <c r="I35" s="38" t="n">
        <v>1360</v>
      </c>
      <c r="J35" s="36" t="n">
        <f aca="false">I35/C35*100</f>
        <v>93.0869267624914</v>
      </c>
      <c r="K35" s="35" t="n">
        <v>101</v>
      </c>
      <c r="L35" s="36" t="n">
        <f aca="false">K35/C35*100</f>
        <v>6.91307323750856</v>
      </c>
      <c r="M35" s="40" t="n">
        <f aca="false">J35+L35</f>
        <v>100</v>
      </c>
      <c r="N35" s="40" t="n">
        <v>173</v>
      </c>
      <c r="O35" s="40" t="n">
        <v>61</v>
      </c>
      <c r="P35" s="36" t="n">
        <f aca="false">O35/N35*100</f>
        <v>35.2601156069364</v>
      </c>
      <c r="Q35" s="35" t="n">
        <f aca="false">N35</f>
        <v>173</v>
      </c>
      <c r="R35" s="35" t="n">
        <f aca="false">Q35/N35*100</f>
        <v>100</v>
      </c>
      <c r="S35" s="41" t="n">
        <f aca="false">C35-(I35+K35)</f>
        <v>0</v>
      </c>
      <c r="T35" s="41" t="n">
        <v>14</v>
      </c>
      <c r="U35" s="41" t="n">
        <v>100</v>
      </c>
      <c r="V35" s="41"/>
      <c r="W35" s="41" t="n">
        <v>150</v>
      </c>
      <c r="X35" s="41"/>
      <c r="Y35" s="42" t="n">
        <v>7143</v>
      </c>
      <c r="Z35" s="41"/>
    </row>
    <row r="36" s="57" customFormat="true" ht="30" hidden="false" customHeight="true" outlineLevel="0" collapsed="false">
      <c r="A36" s="47"/>
      <c r="B36" s="48" t="s">
        <v>60</v>
      </c>
      <c r="C36" s="49" t="n">
        <f aca="false">SUM(C8:C35)</f>
        <v>37332</v>
      </c>
      <c r="D36" s="49" t="n">
        <f aca="false">SUM(D8:D35)</f>
        <v>5260</v>
      </c>
      <c r="E36" s="50" t="n">
        <f aca="false">D36/C36*100</f>
        <v>14.0897889210329</v>
      </c>
      <c r="F36" s="49" t="n">
        <f aca="false">SUM(F8:F35)</f>
        <v>7192</v>
      </c>
      <c r="G36" s="51" t="n">
        <f aca="false">F36/C36*100</f>
        <v>19.2649737490625</v>
      </c>
      <c r="H36" s="52" t="n">
        <f aca="false">E36+G36</f>
        <v>33.3547626700954</v>
      </c>
      <c r="I36" s="53" t="n">
        <f aca="false">SUM(I8:I35)</f>
        <v>19764</v>
      </c>
      <c r="J36" s="51" t="n">
        <f aca="false">I36/C36*100</f>
        <v>52.9411764705882</v>
      </c>
      <c r="K36" s="54" t="n">
        <f aca="false">SUM(K8:K35)</f>
        <v>17568</v>
      </c>
      <c r="L36" s="51" t="n">
        <f aca="false">K36/C36*100</f>
        <v>47.0588235294118</v>
      </c>
      <c r="M36" s="54" t="n">
        <f aca="false">J36+L36</f>
        <v>100</v>
      </c>
      <c r="N36" s="54" t="n">
        <f aca="false">SUM(N8:N35)</f>
        <v>10260</v>
      </c>
      <c r="O36" s="54" t="n">
        <f aca="false">SUM(O8:O35)</f>
        <v>1312</v>
      </c>
      <c r="P36" s="51" t="n">
        <f aca="false">O36/N36*100</f>
        <v>12.7875243664717</v>
      </c>
      <c r="Q36" s="49" t="n">
        <f aca="false">SUM(Q8:Q35)</f>
        <v>10260</v>
      </c>
      <c r="R36" s="49" t="n">
        <f aca="false">Q36/N36*100</f>
        <v>100</v>
      </c>
      <c r="S36" s="55" t="n">
        <f aca="false">C36-(I36+K36)</f>
        <v>0</v>
      </c>
      <c r="T36" s="56" t="n">
        <f aca="false">SUM(T8:T35)</f>
        <v>380</v>
      </c>
      <c r="U36" s="56" t="n">
        <f aca="false">SUM(U8:U35)</f>
        <v>1636</v>
      </c>
      <c r="V36" s="56" t="n">
        <f aca="false">SUM(V8:V35)</f>
        <v>488</v>
      </c>
      <c r="W36" s="56" t="n">
        <f aca="false">SUM(W8:W35)</f>
        <v>12258</v>
      </c>
      <c r="X36" s="56" t="n">
        <f aca="false">SUM(X8:X35)</f>
        <v>169</v>
      </c>
      <c r="Y36" s="56" t="n">
        <f aca="false">SUM(Y8:Y35)</f>
        <v>174623</v>
      </c>
      <c r="Z36" s="56"/>
    </row>
    <row r="37" customFormat="false" ht="11.25" hidden="false" customHeight="true" outlineLevel="0" collapsed="false"/>
    <row r="38" s="62" customFormat="true" ht="20.25" hidden="false" customHeight="true" outlineLevel="0" collapsed="false">
      <c r="A38" s="58"/>
      <c r="B38" s="59"/>
      <c r="C38" s="59"/>
      <c r="D38" s="59"/>
      <c r="E38" s="58"/>
      <c r="F38" s="58"/>
      <c r="G38" s="58"/>
      <c r="H38" s="60"/>
      <c r="I38" s="58"/>
      <c r="J38" s="58"/>
      <c r="K38" s="58"/>
      <c r="L38" s="61"/>
      <c r="M38" s="61"/>
      <c r="N38" s="61"/>
      <c r="O38" s="61"/>
      <c r="P38" s="61"/>
      <c r="Q38" s="61"/>
      <c r="R38" s="61"/>
    </row>
    <row r="39" s="62" customFormat="true" ht="16.5" hidden="false" customHeight="true" outlineLevel="0" collapsed="false">
      <c r="A39" s="58"/>
      <c r="B39" s="63"/>
      <c r="C39" s="63"/>
      <c r="D39" s="63"/>
      <c r="E39" s="58"/>
      <c r="F39" s="58"/>
      <c r="G39" s="58"/>
      <c r="H39" s="60"/>
      <c r="I39" s="58"/>
      <c r="J39" s="58"/>
      <c r="K39" s="58"/>
      <c r="L39" s="61"/>
      <c r="M39" s="61"/>
      <c r="N39" s="61"/>
      <c r="O39" s="61"/>
      <c r="P39" s="61"/>
      <c r="Q39" s="61"/>
      <c r="R39" s="61"/>
    </row>
    <row r="40" s="62" customFormat="true" ht="38.25" hidden="false" customHeight="true" outlineLevel="0" collapsed="false">
      <c r="A40" s="58"/>
      <c r="B40" s="63"/>
      <c r="C40" s="63"/>
      <c r="D40" s="63"/>
      <c r="E40" s="58"/>
      <c r="F40" s="58"/>
      <c r="G40" s="58"/>
      <c r="H40" s="60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s="62" customFormat="true" ht="35.25" hidden="false" customHeight="true" outlineLevel="0" collapsed="false">
      <c r="A41" s="58"/>
      <c r="B41" s="63"/>
      <c r="C41" s="63"/>
      <c r="D41" s="63"/>
      <c r="E41" s="58"/>
      <c r="F41" s="58"/>
      <c r="G41" s="58"/>
      <c r="H41" s="60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s="66" customFormat="true" ht="14.25" hidden="false" customHeight="false" outlineLevel="0" collapsed="false">
      <c r="A42" s="64"/>
      <c r="B42" s="63"/>
      <c r="C42" s="63"/>
      <c r="D42" s="63"/>
      <c r="E42" s="64"/>
      <c r="F42" s="64"/>
      <c r="G42" s="64"/>
      <c r="H42" s="65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s="70" customFormat="true" ht="18.75" hidden="false" customHeight="false" outlineLevel="0" collapsed="false">
      <c r="A43" s="67"/>
      <c r="B43" s="68"/>
      <c r="C43" s="68"/>
      <c r="D43" s="68"/>
      <c r="E43" s="67"/>
      <c r="F43" s="67"/>
      <c r="G43" s="67"/>
      <c r="H43" s="69"/>
      <c r="I43" s="67"/>
      <c r="J43" s="67"/>
      <c r="K43" s="67"/>
      <c r="L43" s="68"/>
      <c r="M43" s="68"/>
      <c r="N43" s="68"/>
      <c r="O43" s="68"/>
      <c r="P43" s="68"/>
      <c r="Q43" s="68"/>
      <c r="R43" s="68"/>
    </row>
  </sheetData>
  <mergeCells count="23">
    <mergeCell ref="A1:R1"/>
    <mergeCell ref="A2:R2"/>
    <mergeCell ref="A4:A6"/>
    <mergeCell ref="B4:B6"/>
    <mergeCell ref="C4:C6"/>
    <mergeCell ref="D4:H4"/>
    <mergeCell ref="I4:M4"/>
    <mergeCell ref="N4:R4"/>
    <mergeCell ref="D5:E5"/>
    <mergeCell ref="F5:G5"/>
    <mergeCell ref="H5:H6"/>
    <mergeCell ref="I5:J5"/>
    <mergeCell ref="K5:L5"/>
    <mergeCell ref="M5:M6"/>
    <mergeCell ref="N5:N6"/>
    <mergeCell ref="O5:P5"/>
    <mergeCell ref="Q5:R5"/>
    <mergeCell ref="T5:T6"/>
    <mergeCell ref="B38:D38"/>
    <mergeCell ref="L38:R38"/>
    <mergeCell ref="L39:R39"/>
    <mergeCell ref="B43:D43"/>
    <mergeCell ref="L43:R43"/>
  </mergeCells>
  <printOptions headings="false" gridLines="false" gridLinesSet="true" horizontalCentered="false" verticalCentered="false"/>
  <pageMargins left="0.240277777777778" right="0.157638888888889" top="0.459722222222222" bottom="0.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2" width="39.7"/>
    <col collapsed="false" customWidth="true" hidden="false" outlineLevel="0" max="3" min="3" style="73" width="9.28"/>
    <col collapsed="false" customWidth="true" hidden="false" outlineLevel="0" max="4" min="4" style="73" width="8.85"/>
    <col collapsed="false" customWidth="true" hidden="false" outlineLevel="0" max="5" min="5" style="73" width="10.13"/>
    <col collapsed="false" customWidth="true" hidden="false" outlineLevel="0" max="6" min="6" style="73" width="10.41"/>
    <col collapsed="false" customWidth="true" hidden="false" outlineLevel="0" max="7" min="7" style="74" width="9.99"/>
    <col collapsed="false" customWidth="true" hidden="false" outlineLevel="0" max="8" min="8" style="73" width="8.28"/>
    <col collapsed="false" customWidth="true" hidden="false" outlineLevel="0" max="11" min="9" style="73" width="8.85"/>
    <col collapsed="false" customWidth="true" hidden="false" outlineLevel="0" max="12" min="12" style="73" width="13.85"/>
    <col collapsed="false" customWidth="true" hidden="false" outlineLevel="0" max="13" min="13" style="75" width="13.28"/>
    <col collapsed="false" customWidth="true" hidden="false" outlineLevel="0" max="14" min="14" style="75" width="8.85"/>
    <col collapsed="false" customWidth="false" hidden="false" outlineLevel="0" max="257" min="15" style="75" width="9.14"/>
  </cols>
  <sheetData>
    <row r="1" s="78" customFormat="true" ht="21" hidden="false" customHeight="true" outlineLevel="0" collapsed="false">
      <c r="A1" s="76" t="s">
        <v>6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/>
      <c r="N1" s="77"/>
      <c r="O1" s="77"/>
      <c r="P1" s="77"/>
      <c r="Q1" s="77"/>
      <c r="R1" s="77"/>
    </row>
    <row r="2" s="78" customFormat="true" ht="21" hidden="false" customHeight="true" outlineLevel="0" collapsed="false">
      <c r="A2" s="79" t="s">
        <v>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78" customFormat="true" ht="15.75" hidden="false" customHeight="true" outlineLevel="0" collapsed="false">
      <c r="A3" s="80"/>
      <c r="B3" s="80"/>
      <c r="C3" s="80"/>
      <c r="D3" s="80"/>
      <c r="E3" s="80"/>
      <c r="F3" s="80"/>
      <c r="G3" s="81"/>
      <c r="H3" s="80"/>
      <c r="I3" s="80"/>
      <c r="J3" s="80"/>
      <c r="K3" s="80"/>
      <c r="L3" s="80"/>
    </row>
    <row r="4" s="71" customFormat="true" ht="25.5" hidden="false" customHeight="true" outlineLevel="0" collapsed="false">
      <c r="A4" s="82" t="s">
        <v>2</v>
      </c>
      <c r="B4" s="83" t="s">
        <v>63</v>
      </c>
      <c r="C4" s="84" t="s">
        <v>64</v>
      </c>
      <c r="D4" s="84"/>
      <c r="E4" s="85" t="s">
        <v>65</v>
      </c>
      <c r="F4" s="85"/>
      <c r="G4" s="85"/>
      <c r="H4" s="84" t="s">
        <v>66</v>
      </c>
      <c r="I4" s="84"/>
      <c r="J4" s="84"/>
      <c r="K4" s="84"/>
      <c r="L4" s="84"/>
    </row>
    <row r="5" s="89" customFormat="true" ht="66" hidden="false" customHeight="true" outlineLevel="0" collapsed="false">
      <c r="A5" s="82"/>
      <c r="B5" s="83"/>
      <c r="C5" s="86" t="s">
        <v>67</v>
      </c>
      <c r="D5" s="86" t="s">
        <v>68</v>
      </c>
      <c r="E5" s="87" t="s">
        <v>69</v>
      </c>
      <c r="F5" s="87" t="s">
        <v>70</v>
      </c>
      <c r="G5" s="88" t="s">
        <v>71</v>
      </c>
      <c r="H5" s="87" t="s">
        <v>72</v>
      </c>
      <c r="I5" s="86" t="s">
        <v>73</v>
      </c>
      <c r="J5" s="87" t="s">
        <v>74</v>
      </c>
      <c r="K5" s="87" t="s">
        <v>75</v>
      </c>
      <c r="L5" s="87" t="s">
        <v>76</v>
      </c>
      <c r="M5" s="71"/>
      <c r="N5" s="71" t="s">
        <v>77</v>
      </c>
      <c r="O5" s="89" t="s">
        <v>78</v>
      </c>
    </row>
    <row r="6" s="94" customFormat="true" ht="15" hidden="false" customHeight="false" outlineLevel="0" collapsed="false">
      <c r="A6" s="90" t="n">
        <v>1</v>
      </c>
      <c r="B6" s="91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3" t="s">
        <v>79</v>
      </c>
      <c r="H6" s="92" t="n">
        <v>8</v>
      </c>
      <c r="I6" s="92" t="n">
        <v>9</v>
      </c>
      <c r="J6" s="92" t="n">
        <v>10</v>
      </c>
      <c r="K6" s="92" t="n">
        <v>11</v>
      </c>
      <c r="L6" s="92" t="n">
        <v>12</v>
      </c>
    </row>
    <row r="7" s="99" customFormat="true" ht="27.75" hidden="false" customHeight="true" outlineLevel="0" collapsed="false">
      <c r="A7" s="95" t="s">
        <v>80</v>
      </c>
      <c r="B7" s="96" t="s">
        <v>81</v>
      </c>
      <c r="C7" s="97" t="n">
        <f aca="false">SUM(C8:C20)</f>
        <v>0</v>
      </c>
      <c r="D7" s="97" t="n">
        <f aca="false">SUM(D8:D20)</f>
        <v>13</v>
      </c>
      <c r="E7" s="97" t="n">
        <f aca="false">SUM(E8:E20)</f>
        <v>559</v>
      </c>
      <c r="F7" s="97" t="n">
        <f aca="false">SUM(F8:F20)</f>
        <v>776</v>
      </c>
      <c r="G7" s="98" t="n">
        <f aca="false">F7/E7*100</f>
        <v>138.819320214669</v>
      </c>
      <c r="H7" s="97" t="n">
        <f aca="false">SUM(H8:H20)</f>
        <v>13</v>
      </c>
      <c r="I7" s="97" t="n">
        <f aca="false">SUM(I8:I18)</f>
        <v>0</v>
      </c>
      <c r="J7" s="97" t="n">
        <f aca="false">SUM(J8:J18)</f>
        <v>0</v>
      </c>
      <c r="K7" s="97" t="n">
        <f aca="false">SUM(K8:K18)</f>
        <v>0</v>
      </c>
      <c r="L7" s="97" t="n">
        <f aca="false">SUM(L8:L18)</f>
        <v>0</v>
      </c>
      <c r="N7" s="99" t="n">
        <v>13</v>
      </c>
    </row>
    <row r="8" s="107" customFormat="true" ht="27.75" hidden="false" customHeight="true" outlineLevel="0" collapsed="false">
      <c r="A8" s="100" t="n">
        <v>1</v>
      </c>
      <c r="B8" s="101" t="s">
        <v>82</v>
      </c>
      <c r="C8" s="102"/>
      <c r="D8" s="100" t="n">
        <v>1</v>
      </c>
      <c r="E8" s="103" t="n">
        <v>45</v>
      </c>
      <c r="F8" s="103" t="n">
        <v>59</v>
      </c>
      <c r="G8" s="104" t="n">
        <f aca="false">(F8/E8)*100</f>
        <v>131.111111111111</v>
      </c>
      <c r="H8" s="105" t="n">
        <v>1</v>
      </c>
      <c r="I8" s="106"/>
      <c r="J8" s="106"/>
      <c r="K8" s="106"/>
      <c r="L8" s="106"/>
    </row>
    <row r="9" s="107" customFormat="true" ht="24" hidden="false" customHeight="true" outlineLevel="0" collapsed="false">
      <c r="A9" s="100" t="n">
        <v>2</v>
      </c>
      <c r="B9" s="108" t="s">
        <v>83</v>
      </c>
      <c r="C9" s="102"/>
      <c r="D9" s="100" t="n">
        <v>1</v>
      </c>
      <c r="E9" s="109" t="n">
        <v>38</v>
      </c>
      <c r="F9" s="109" t="n">
        <v>47</v>
      </c>
      <c r="G9" s="104" t="n">
        <f aca="false">(F9/E9)*100</f>
        <v>123.684210526316</v>
      </c>
      <c r="H9" s="105" t="n">
        <v>1</v>
      </c>
      <c r="I9" s="106"/>
      <c r="J9" s="106"/>
      <c r="K9" s="106"/>
      <c r="L9" s="106"/>
    </row>
    <row r="10" s="107" customFormat="true" ht="24" hidden="false" customHeight="true" outlineLevel="0" collapsed="false">
      <c r="A10" s="100" t="n">
        <v>3</v>
      </c>
      <c r="B10" s="108" t="s">
        <v>84</v>
      </c>
      <c r="C10" s="102"/>
      <c r="D10" s="100" t="n">
        <v>1</v>
      </c>
      <c r="E10" s="109" t="n">
        <v>27</v>
      </c>
      <c r="F10" s="109" t="n">
        <v>33</v>
      </c>
      <c r="G10" s="104" t="n">
        <f aca="false">(F10/E10)*100</f>
        <v>122.222222222222</v>
      </c>
      <c r="H10" s="105" t="n">
        <v>1</v>
      </c>
      <c r="I10" s="106"/>
      <c r="J10" s="106"/>
      <c r="K10" s="106"/>
      <c r="L10" s="106"/>
    </row>
    <row r="11" s="107" customFormat="true" ht="24" hidden="false" customHeight="true" outlineLevel="0" collapsed="false">
      <c r="A11" s="100" t="n">
        <v>4</v>
      </c>
      <c r="B11" s="108" t="s">
        <v>85</v>
      </c>
      <c r="C11" s="102"/>
      <c r="D11" s="100" t="n">
        <v>1</v>
      </c>
      <c r="E11" s="109" t="n">
        <v>24</v>
      </c>
      <c r="F11" s="109" t="n">
        <v>34</v>
      </c>
      <c r="G11" s="104" t="n">
        <f aca="false">(F11/E11)*100</f>
        <v>141.666666666667</v>
      </c>
      <c r="H11" s="105" t="n">
        <v>1</v>
      </c>
      <c r="I11" s="106"/>
      <c r="J11" s="106"/>
      <c r="K11" s="106"/>
      <c r="L11" s="106"/>
    </row>
    <row r="12" s="107" customFormat="true" ht="30" hidden="false" customHeight="true" outlineLevel="0" collapsed="false">
      <c r="A12" s="100" t="n">
        <v>5</v>
      </c>
      <c r="B12" s="108" t="s">
        <v>86</v>
      </c>
      <c r="C12" s="102"/>
      <c r="D12" s="100" t="n">
        <v>1</v>
      </c>
      <c r="E12" s="109" t="n">
        <v>65</v>
      </c>
      <c r="F12" s="109" t="n">
        <v>103</v>
      </c>
      <c r="G12" s="104" t="n">
        <f aca="false">(F12/E12)*100</f>
        <v>158.461538461538</v>
      </c>
      <c r="H12" s="105" t="n">
        <v>1</v>
      </c>
      <c r="I12" s="106"/>
      <c r="J12" s="106"/>
      <c r="K12" s="106"/>
      <c r="L12" s="106"/>
    </row>
    <row r="13" s="107" customFormat="true" ht="29.25" hidden="false" customHeight="true" outlineLevel="0" collapsed="false">
      <c r="A13" s="100" t="n">
        <v>6</v>
      </c>
      <c r="B13" s="108" t="s">
        <v>87</v>
      </c>
      <c r="C13" s="102"/>
      <c r="D13" s="100" t="n">
        <v>1</v>
      </c>
      <c r="E13" s="109" t="n">
        <v>48</v>
      </c>
      <c r="F13" s="109" t="n">
        <v>68</v>
      </c>
      <c r="G13" s="104" t="n">
        <f aca="false">(F13/E13)*100</f>
        <v>141.666666666667</v>
      </c>
      <c r="H13" s="105" t="n">
        <v>1</v>
      </c>
      <c r="I13" s="106"/>
      <c r="J13" s="106"/>
      <c r="K13" s="106"/>
      <c r="L13" s="106"/>
    </row>
    <row r="14" s="107" customFormat="true" ht="24" hidden="false" customHeight="true" outlineLevel="0" collapsed="false">
      <c r="A14" s="100" t="n">
        <v>7</v>
      </c>
      <c r="B14" s="108" t="s">
        <v>88</v>
      </c>
      <c r="C14" s="102"/>
      <c r="D14" s="100" t="n">
        <v>1</v>
      </c>
      <c r="E14" s="109" t="n">
        <v>35</v>
      </c>
      <c r="F14" s="109" t="n">
        <v>46</v>
      </c>
      <c r="G14" s="104" t="n">
        <f aca="false">(F14/E14)*100</f>
        <v>131.428571428571</v>
      </c>
      <c r="H14" s="105" t="n">
        <v>1</v>
      </c>
      <c r="I14" s="106"/>
      <c r="J14" s="106"/>
      <c r="K14" s="106"/>
      <c r="L14" s="106"/>
    </row>
    <row r="15" s="107" customFormat="true" ht="24" hidden="false" customHeight="true" outlineLevel="0" collapsed="false">
      <c r="A15" s="100" t="n">
        <v>8</v>
      </c>
      <c r="B15" s="108" t="s">
        <v>89</v>
      </c>
      <c r="C15" s="102"/>
      <c r="D15" s="100" t="n">
        <v>1</v>
      </c>
      <c r="E15" s="109" t="n">
        <v>33</v>
      </c>
      <c r="F15" s="109" t="n">
        <v>40</v>
      </c>
      <c r="G15" s="104" t="n">
        <f aca="false">(F15/E15)*100</f>
        <v>121.212121212121</v>
      </c>
      <c r="H15" s="105" t="n">
        <v>1</v>
      </c>
      <c r="I15" s="106"/>
      <c r="J15" s="106"/>
      <c r="K15" s="106"/>
      <c r="L15" s="106"/>
    </row>
    <row r="16" s="107" customFormat="true" ht="24" hidden="false" customHeight="true" outlineLevel="0" collapsed="false">
      <c r="A16" s="100" t="n">
        <v>9</v>
      </c>
      <c r="B16" s="108" t="s">
        <v>90</v>
      </c>
      <c r="C16" s="102"/>
      <c r="D16" s="100" t="n">
        <v>1</v>
      </c>
      <c r="E16" s="109" t="n">
        <v>42</v>
      </c>
      <c r="F16" s="109" t="n">
        <v>48</v>
      </c>
      <c r="G16" s="104" t="n">
        <f aca="false">(F16/E16)*100</f>
        <v>114.285714285714</v>
      </c>
      <c r="H16" s="105" t="n">
        <v>1</v>
      </c>
      <c r="I16" s="106"/>
      <c r="J16" s="106"/>
      <c r="K16" s="106"/>
      <c r="L16" s="106"/>
    </row>
    <row r="17" s="107" customFormat="true" ht="30" hidden="false" customHeight="true" outlineLevel="0" collapsed="false">
      <c r="A17" s="100" t="n">
        <v>10</v>
      </c>
      <c r="B17" s="108" t="s">
        <v>91</v>
      </c>
      <c r="C17" s="102"/>
      <c r="D17" s="100" t="n">
        <v>1</v>
      </c>
      <c r="E17" s="109" t="n">
        <v>50</v>
      </c>
      <c r="F17" s="109" t="n">
        <v>72</v>
      </c>
      <c r="G17" s="104" t="n">
        <f aca="false">(F17/E17)*100</f>
        <v>144</v>
      </c>
      <c r="H17" s="105" t="n">
        <v>1</v>
      </c>
      <c r="I17" s="106"/>
      <c r="J17" s="106"/>
      <c r="K17" s="106"/>
      <c r="L17" s="106"/>
    </row>
    <row r="18" s="107" customFormat="true" ht="24" hidden="false" customHeight="true" outlineLevel="0" collapsed="false">
      <c r="A18" s="100" t="n">
        <v>11</v>
      </c>
      <c r="B18" s="108" t="s">
        <v>92</v>
      </c>
      <c r="C18" s="102"/>
      <c r="D18" s="100" t="n">
        <v>1</v>
      </c>
      <c r="E18" s="109" t="n">
        <v>34</v>
      </c>
      <c r="F18" s="109" t="n">
        <v>67</v>
      </c>
      <c r="G18" s="104" t="n">
        <f aca="false">(F18/E18)*100</f>
        <v>197.058823529412</v>
      </c>
      <c r="H18" s="105" t="n">
        <v>1</v>
      </c>
      <c r="I18" s="106"/>
      <c r="J18" s="106"/>
      <c r="K18" s="106"/>
      <c r="L18" s="106"/>
    </row>
    <row r="19" s="107" customFormat="true" ht="29.25" hidden="false" customHeight="true" outlineLevel="0" collapsed="false">
      <c r="A19" s="100" t="n">
        <v>12</v>
      </c>
      <c r="B19" s="108" t="s">
        <v>93</v>
      </c>
      <c r="C19" s="102"/>
      <c r="D19" s="100" t="n">
        <v>1</v>
      </c>
      <c r="E19" s="109" t="n">
        <v>53</v>
      </c>
      <c r="F19" s="109" t="n">
        <v>69</v>
      </c>
      <c r="G19" s="104" t="n">
        <f aca="false">(F19/E19)*100</f>
        <v>130.188679245283</v>
      </c>
      <c r="H19" s="105" t="n">
        <v>1</v>
      </c>
      <c r="I19" s="106"/>
      <c r="J19" s="106"/>
      <c r="K19" s="106"/>
      <c r="L19" s="106"/>
    </row>
    <row r="20" s="107" customFormat="true" ht="24" hidden="false" customHeight="true" outlineLevel="0" collapsed="false">
      <c r="A20" s="100" t="n">
        <v>13</v>
      </c>
      <c r="B20" s="110" t="s">
        <v>94</v>
      </c>
      <c r="C20" s="102"/>
      <c r="D20" s="100" t="n">
        <v>1</v>
      </c>
      <c r="E20" s="109" t="n">
        <v>65</v>
      </c>
      <c r="F20" s="109" t="n">
        <v>90</v>
      </c>
      <c r="G20" s="104" t="n">
        <f aca="false">(F20/E20)*100</f>
        <v>138.461538461538</v>
      </c>
      <c r="H20" s="105" t="n">
        <v>1</v>
      </c>
      <c r="I20" s="106"/>
      <c r="J20" s="106"/>
      <c r="K20" s="106"/>
      <c r="L20" s="106"/>
    </row>
    <row r="21" s="99" customFormat="true" ht="27.75" hidden="false" customHeight="true" outlineLevel="0" collapsed="false">
      <c r="A21" s="111" t="s">
        <v>95</v>
      </c>
      <c r="B21" s="112" t="s">
        <v>96</v>
      </c>
      <c r="C21" s="113" t="n">
        <f aca="false">SUM(C22:C37)</f>
        <v>4</v>
      </c>
      <c r="D21" s="113" t="n">
        <f aca="false">SUM(D22:D37)</f>
        <v>12</v>
      </c>
      <c r="E21" s="113" t="n">
        <f aca="false">SUM(E22:E37)</f>
        <v>1310</v>
      </c>
      <c r="F21" s="113" t="n">
        <f aca="false">SUM(F22:F37)</f>
        <v>472</v>
      </c>
      <c r="G21" s="114" t="n">
        <f aca="false">F21/E21*100</f>
        <v>36.030534351145</v>
      </c>
      <c r="H21" s="113" t="n">
        <f aca="false">SUM(H22:H37)</f>
        <v>16</v>
      </c>
      <c r="I21" s="113" t="n">
        <f aca="false">SUM(I22:I37)</f>
        <v>0</v>
      </c>
      <c r="J21" s="113" t="n">
        <f aca="false">SUM(J22:J37)</f>
        <v>0</v>
      </c>
      <c r="K21" s="113" t="n">
        <f aca="false">SUM(K22:K37)</f>
        <v>0</v>
      </c>
      <c r="L21" s="113" t="n">
        <f aca="false">SUM(L22:L37)</f>
        <v>0</v>
      </c>
      <c r="N21" s="99" t="n">
        <v>16</v>
      </c>
    </row>
    <row r="22" s="107" customFormat="true" ht="24" hidden="false" customHeight="true" outlineLevel="0" collapsed="false">
      <c r="A22" s="100" t="n">
        <v>14</v>
      </c>
      <c r="B22" s="115" t="s">
        <v>97</v>
      </c>
      <c r="C22" s="109"/>
      <c r="D22" s="109" t="n">
        <v>1</v>
      </c>
      <c r="E22" s="109" t="n">
        <v>205</v>
      </c>
      <c r="F22" s="100" t="n">
        <v>179</v>
      </c>
      <c r="G22" s="116" t="n">
        <f aca="false">F22/E22*100</f>
        <v>87.3170731707317</v>
      </c>
      <c r="H22" s="109" t="n">
        <v>1</v>
      </c>
      <c r="I22" s="106"/>
      <c r="J22" s="106"/>
      <c r="K22" s="106"/>
      <c r="L22" s="106"/>
    </row>
    <row r="23" s="107" customFormat="true" ht="24" hidden="false" customHeight="true" outlineLevel="0" collapsed="false">
      <c r="A23" s="100" t="n">
        <v>15</v>
      </c>
      <c r="B23" s="115" t="s">
        <v>97</v>
      </c>
      <c r="C23" s="109"/>
      <c r="D23" s="109" t="n">
        <v>1</v>
      </c>
      <c r="E23" s="109" t="n">
        <v>120</v>
      </c>
      <c r="F23" s="104" t="n">
        <v>0</v>
      </c>
      <c r="G23" s="116" t="n">
        <f aca="false">F23/E23*100</f>
        <v>0</v>
      </c>
      <c r="H23" s="109" t="n">
        <v>1</v>
      </c>
      <c r="I23" s="106"/>
      <c r="J23" s="106"/>
      <c r="K23" s="106"/>
      <c r="L23" s="106"/>
    </row>
    <row r="24" s="107" customFormat="true" ht="24" hidden="false" customHeight="true" outlineLevel="0" collapsed="false">
      <c r="A24" s="100" t="n">
        <v>16</v>
      </c>
      <c r="B24" s="115" t="s">
        <v>98</v>
      </c>
      <c r="C24" s="117"/>
      <c r="D24" s="117" t="n">
        <v>1</v>
      </c>
      <c r="E24" s="117" t="n">
        <v>85</v>
      </c>
      <c r="F24" s="104" t="n">
        <v>0</v>
      </c>
      <c r="G24" s="116" t="n">
        <f aca="false">F24/E24*100</f>
        <v>0</v>
      </c>
      <c r="H24" s="117" t="n">
        <v>1</v>
      </c>
      <c r="I24" s="106"/>
      <c r="J24" s="106"/>
      <c r="K24" s="106"/>
      <c r="L24" s="106"/>
    </row>
    <row r="25" s="107" customFormat="true" ht="24" hidden="false" customHeight="true" outlineLevel="0" collapsed="false">
      <c r="A25" s="100" t="n">
        <v>17</v>
      </c>
      <c r="B25" s="115" t="s">
        <v>99</v>
      </c>
      <c r="C25" s="109" t="n">
        <v>1</v>
      </c>
      <c r="D25" s="109"/>
      <c r="E25" s="109" t="n">
        <v>86</v>
      </c>
      <c r="F25" s="100" t="n">
        <v>110</v>
      </c>
      <c r="G25" s="116" t="n">
        <f aca="false">F25/E25*100</f>
        <v>127.906976744186</v>
      </c>
      <c r="H25" s="109" t="n">
        <v>1</v>
      </c>
      <c r="I25" s="106"/>
      <c r="J25" s="106"/>
      <c r="K25" s="106"/>
      <c r="L25" s="106"/>
    </row>
    <row r="26" s="107" customFormat="true" ht="24" hidden="false" customHeight="true" outlineLevel="0" collapsed="false">
      <c r="A26" s="100" t="n">
        <v>18</v>
      </c>
      <c r="B26" s="115" t="s">
        <v>100</v>
      </c>
      <c r="C26" s="109"/>
      <c r="D26" s="109" t="n">
        <v>1</v>
      </c>
      <c r="E26" s="109" t="n">
        <v>125</v>
      </c>
      <c r="F26" s="104" t="n">
        <v>0</v>
      </c>
      <c r="G26" s="116" t="n">
        <f aca="false">F26/E26*100</f>
        <v>0</v>
      </c>
      <c r="H26" s="109" t="n">
        <v>1</v>
      </c>
      <c r="I26" s="106"/>
      <c r="J26" s="106"/>
      <c r="K26" s="106"/>
      <c r="L26" s="106"/>
    </row>
    <row r="27" s="107" customFormat="true" ht="24" hidden="false" customHeight="true" outlineLevel="0" collapsed="false">
      <c r="A27" s="100" t="n">
        <v>19</v>
      </c>
      <c r="B27" s="115" t="s">
        <v>100</v>
      </c>
      <c r="C27" s="109"/>
      <c r="D27" s="109" t="n">
        <v>1</v>
      </c>
      <c r="E27" s="109" t="n">
        <v>86</v>
      </c>
      <c r="F27" s="104" t="n">
        <v>0</v>
      </c>
      <c r="G27" s="116" t="n">
        <f aca="false">F27/E27*100</f>
        <v>0</v>
      </c>
      <c r="H27" s="109" t="n">
        <v>1</v>
      </c>
      <c r="I27" s="106"/>
      <c r="J27" s="106"/>
      <c r="K27" s="106"/>
      <c r="L27" s="106"/>
    </row>
    <row r="28" s="107" customFormat="true" ht="24" hidden="false" customHeight="true" outlineLevel="0" collapsed="false">
      <c r="A28" s="100" t="n">
        <v>20</v>
      </c>
      <c r="B28" s="115" t="s">
        <v>100</v>
      </c>
      <c r="C28" s="109"/>
      <c r="D28" s="109" t="n">
        <v>1</v>
      </c>
      <c r="E28" s="109" t="n">
        <v>75</v>
      </c>
      <c r="F28" s="104" t="n">
        <v>0</v>
      </c>
      <c r="G28" s="116" t="n">
        <f aca="false">F28/E28*100</f>
        <v>0</v>
      </c>
      <c r="H28" s="109" t="n">
        <v>1</v>
      </c>
      <c r="I28" s="106"/>
      <c r="J28" s="106"/>
      <c r="K28" s="106"/>
      <c r="L28" s="106"/>
    </row>
    <row r="29" s="107" customFormat="true" ht="24" hidden="false" customHeight="true" outlineLevel="0" collapsed="false">
      <c r="A29" s="100" t="n">
        <v>21</v>
      </c>
      <c r="B29" s="115" t="s">
        <v>101</v>
      </c>
      <c r="C29" s="109"/>
      <c r="D29" s="109" t="n">
        <v>1</v>
      </c>
      <c r="E29" s="109" t="n">
        <v>56</v>
      </c>
      <c r="F29" s="104" t="n">
        <v>0</v>
      </c>
      <c r="G29" s="116" t="n">
        <f aca="false">F29/E29*100</f>
        <v>0</v>
      </c>
      <c r="H29" s="109" t="n">
        <v>1</v>
      </c>
      <c r="I29" s="106"/>
      <c r="J29" s="106"/>
      <c r="K29" s="106"/>
      <c r="L29" s="106"/>
    </row>
    <row r="30" s="107" customFormat="true" ht="24" hidden="false" customHeight="true" outlineLevel="0" collapsed="false">
      <c r="A30" s="100" t="n">
        <v>22</v>
      </c>
      <c r="B30" s="115" t="s">
        <v>102</v>
      </c>
      <c r="C30" s="109"/>
      <c r="D30" s="109" t="n">
        <v>1</v>
      </c>
      <c r="E30" s="109" t="n">
        <v>120</v>
      </c>
      <c r="F30" s="100" t="n">
        <v>115</v>
      </c>
      <c r="G30" s="116" t="n">
        <f aca="false">F30/E30*100</f>
        <v>95.8333333333333</v>
      </c>
      <c r="H30" s="109" t="n">
        <v>1</v>
      </c>
      <c r="I30" s="106"/>
      <c r="J30" s="106"/>
      <c r="K30" s="106"/>
      <c r="L30" s="106"/>
    </row>
    <row r="31" s="107" customFormat="true" ht="24" hidden="false" customHeight="true" outlineLevel="0" collapsed="false">
      <c r="A31" s="100" t="n">
        <v>23</v>
      </c>
      <c r="B31" s="115" t="s">
        <v>103</v>
      </c>
      <c r="C31" s="109"/>
      <c r="D31" s="109" t="n">
        <v>1</v>
      </c>
      <c r="E31" s="109" t="n">
        <v>92</v>
      </c>
      <c r="F31" s="104" t="n">
        <v>0</v>
      </c>
      <c r="G31" s="116" t="n">
        <f aca="false">F31/E31*100</f>
        <v>0</v>
      </c>
      <c r="H31" s="109" t="n">
        <v>1</v>
      </c>
      <c r="I31" s="106"/>
      <c r="J31" s="106"/>
      <c r="K31" s="106"/>
      <c r="L31" s="106"/>
    </row>
    <row r="32" s="107" customFormat="true" ht="24" hidden="false" customHeight="true" outlineLevel="0" collapsed="false">
      <c r="A32" s="100" t="n">
        <v>24</v>
      </c>
      <c r="B32" s="115" t="s">
        <v>104</v>
      </c>
      <c r="C32" s="109" t="n">
        <v>1</v>
      </c>
      <c r="D32" s="109"/>
      <c r="E32" s="109" t="n">
        <v>34</v>
      </c>
      <c r="F32" s="104" t="n">
        <v>0</v>
      </c>
      <c r="G32" s="116" t="n">
        <f aca="false">F32/E32*100</f>
        <v>0</v>
      </c>
      <c r="H32" s="109" t="n">
        <v>1</v>
      </c>
      <c r="I32" s="106"/>
      <c r="J32" s="106"/>
      <c r="K32" s="106"/>
      <c r="L32" s="106"/>
    </row>
    <row r="33" s="107" customFormat="true" ht="24" hidden="false" customHeight="true" outlineLevel="0" collapsed="false">
      <c r="A33" s="100" t="n">
        <v>25</v>
      </c>
      <c r="B33" s="115" t="s">
        <v>105</v>
      </c>
      <c r="C33" s="109"/>
      <c r="D33" s="109" t="n">
        <v>1</v>
      </c>
      <c r="E33" s="109" t="n">
        <v>30</v>
      </c>
      <c r="F33" s="104" t="n">
        <v>0</v>
      </c>
      <c r="G33" s="116" t="n">
        <f aca="false">F33/E33*100</f>
        <v>0</v>
      </c>
      <c r="H33" s="109" t="n">
        <v>1</v>
      </c>
      <c r="I33" s="106"/>
      <c r="J33" s="106"/>
      <c r="K33" s="106"/>
      <c r="L33" s="106"/>
    </row>
    <row r="34" s="107" customFormat="true" ht="24" hidden="false" customHeight="true" outlineLevel="0" collapsed="false">
      <c r="A34" s="100" t="n">
        <v>26</v>
      </c>
      <c r="B34" s="115" t="s">
        <v>106</v>
      </c>
      <c r="C34" s="109" t="n">
        <v>1</v>
      </c>
      <c r="D34" s="109"/>
      <c r="E34" s="109" t="n">
        <v>75</v>
      </c>
      <c r="F34" s="100" t="n">
        <v>68</v>
      </c>
      <c r="G34" s="116" t="n">
        <f aca="false">F34/E34*100</f>
        <v>90.6666666666667</v>
      </c>
      <c r="H34" s="109" t="n">
        <v>1</v>
      </c>
      <c r="I34" s="106"/>
      <c r="J34" s="106"/>
      <c r="K34" s="106"/>
      <c r="L34" s="106"/>
    </row>
    <row r="35" s="107" customFormat="true" ht="24" hidden="false" customHeight="true" outlineLevel="0" collapsed="false">
      <c r="A35" s="100" t="n">
        <v>27</v>
      </c>
      <c r="B35" s="115" t="s">
        <v>107</v>
      </c>
      <c r="C35" s="109" t="n">
        <v>1</v>
      </c>
      <c r="D35" s="109"/>
      <c r="E35" s="109" t="n">
        <v>48</v>
      </c>
      <c r="F35" s="104" t="n">
        <v>0</v>
      </c>
      <c r="G35" s="116" t="n">
        <f aca="false">F35/E35*100</f>
        <v>0</v>
      </c>
      <c r="H35" s="109" t="n">
        <v>1</v>
      </c>
      <c r="I35" s="106"/>
      <c r="J35" s="106"/>
      <c r="K35" s="106"/>
      <c r="L35" s="106"/>
    </row>
    <row r="36" s="107" customFormat="true" ht="24" hidden="false" customHeight="true" outlineLevel="0" collapsed="false">
      <c r="A36" s="100" t="n">
        <v>28</v>
      </c>
      <c r="B36" s="118" t="s">
        <v>108</v>
      </c>
      <c r="C36" s="109"/>
      <c r="D36" s="109" t="n">
        <v>1</v>
      </c>
      <c r="E36" s="109" t="n">
        <v>38</v>
      </c>
      <c r="F36" s="104" t="n">
        <v>0</v>
      </c>
      <c r="G36" s="116" t="n">
        <f aca="false">F36/E36*100</f>
        <v>0</v>
      </c>
      <c r="H36" s="109" t="n">
        <v>1</v>
      </c>
      <c r="I36" s="106"/>
      <c r="J36" s="106"/>
      <c r="K36" s="106"/>
      <c r="L36" s="106"/>
    </row>
    <row r="37" s="107" customFormat="true" ht="24" hidden="false" customHeight="true" outlineLevel="0" collapsed="false">
      <c r="A37" s="100" t="n">
        <v>29</v>
      </c>
      <c r="B37" s="115" t="s">
        <v>109</v>
      </c>
      <c r="C37" s="109"/>
      <c r="D37" s="109" t="n">
        <v>1</v>
      </c>
      <c r="E37" s="109" t="n">
        <v>35</v>
      </c>
      <c r="F37" s="104" t="n">
        <v>0</v>
      </c>
      <c r="G37" s="116" t="n">
        <f aca="false">F37/E37*100</f>
        <v>0</v>
      </c>
      <c r="H37" s="109" t="n">
        <v>1</v>
      </c>
      <c r="I37" s="106"/>
      <c r="J37" s="106"/>
      <c r="K37" s="106"/>
      <c r="L37" s="106"/>
    </row>
    <row r="38" s="99" customFormat="true" ht="27.75" hidden="false" customHeight="true" outlineLevel="0" collapsed="false">
      <c r="A38" s="111" t="s">
        <v>110</v>
      </c>
      <c r="B38" s="112" t="s">
        <v>111</v>
      </c>
      <c r="C38" s="113" t="n">
        <f aca="false">SUM(C39:C46)</f>
        <v>2</v>
      </c>
      <c r="D38" s="113" t="n">
        <f aca="false">SUM(D39:D46)</f>
        <v>6</v>
      </c>
      <c r="E38" s="113" t="n">
        <f aca="false">SUM(E39:E46)</f>
        <v>1349</v>
      </c>
      <c r="F38" s="113" t="n">
        <f aca="false">SUM(F39:F46)</f>
        <v>986</v>
      </c>
      <c r="G38" s="114" t="n">
        <f aca="false">F38/E38*100</f>
        <v>73.0911786508525</v>
      </c>
      <c r="H38" s="113" t="n">
        <f aca="false">SUM(H39:H46)</f>
        <v>8</v>
      </c>
      <c r="I38" s="113" t="n">
        <f aca="false">SUM(I39:I46)</f>
        <v>0</v>
      </c>
      <c r="J38" s="113" t="n">
        <f aca="false">SUM(J39:J46)</f>
        <v>0</v>
      </c>
      <c r="K38" s="113" t="n">
        <f aca="false">SUM(K39:K46)</f>
        <v>0</v>
      </c>
      <c r="L38" s="113" t="n">
        <f aca="false">SUM(L39:L46)</f>
        <v>0</v>
      </c>
      <c r="N38" s="99" t="n">
        <v>8</v>
      </c>
    </row>
    <row r="39" s="107" customFormat="true" ht="24" hidden="false" customHeight="true" outlineLevel="0" collapsed="false">
      <c r="A39" s="100" t="n">
        <v>30</v>
      </c>
      <c r="B39" s="102" t="s">
        <v>112</v>
      </c>
      <c r="C39" s="102"/>
      <c r="D39" s="102" t="n">
        <v>1</v>
      </c>
      <c r="E39" s="119" t="n">
        <v>78</v>
      </c>
      <c r="F39" s="119" t="n">
        <v>78</v>
      </c>
      <c r="G39" s="120" t="n">
        <f aca="false">+F39/E39*100</f>
        <v>100</v>
      </c>
      <c r="H39" s="105" t="n">
        <v>1</v>
      </c>
      <c r="I39" s="121"/>
      <c r="J39" s="121"/>
      <c r="K39" s="121"/>
      <c r="L39" s="121"/>
    </row>
    <row r="40" s="107" customFormat="true" ht="24" hidden="false" customHeight="true" outlineLevel="0" collapsed="false">
      <c r="A40" s="100" t="n">
        <v>31</v>
      </c>
      <c r="B40" s="102" t="s">
        <v>113</v>
      </c>
      <c r="C40" s="102"/>
      <c r="D40" s="102" t="n">
        <v>1</v>
      </c>
      <c r="E40" s="119" t="n">
        <v>132</v>
      </c>
      <c r="F40" s="119" t="n">
        <v>132</v>
      </c>
      <c r="G40" s="120" t="n">
        <f aca="false">+F40/E40*100</f>
        <v>100</v>
      </c>
      <c r="H40" s="105" t="n">
        <v>1</v>
      </c>
      <c r="I40" s="121"/>
      <c r="J40" s="121"/>
      <c r="K40" s="121"/>
      <c r="L40" s="121"/>
    </row>
    <row r="41" s="107" customFormat="true" ht="24" hidden="false" customHeight="true" outlineLevel="0" collapsed="false">
      <c r="A41" s="100" t="n">
        <v>32</v>
      </c>
      <c r="B41" s="102" t="s">
        <v>114</v>
      </c>
      <c r="C41" s="102" t="n">
        <v>1</v>
      </c>
      <c r="D41" s="102"/>
      <c r="E41" s="119" t="n">
        <v>253</v>
      </c>
      <c r="F41" s="119" t="n">
        <v>253</v>
      </c>
      <c r="G41" s="120" t="n">
        <f aca="false">+F41/E41*100</f>
        <v>100</v>
      </c>
      <c r="H41" s="105" t="n">
        <v>1</v>
      </c>
      <c r="I41" s="121"/>
      <c r="J41" s="121"/>
      <c r="K41" s="121"/>
      <c r="L41" s="121"/>
      <c r="O41" s="107" t="n">
        <v>1</v>
      </c>
    </row>
    <row r="42" s="107" customFormat="true" ht="21.75" hidden="false" customHeight="true" outlineLevel="0" collapsed="false">
      <c r="A42" s="100" t="n">
        <v>33</v>
      </c>
      <c r="B42" s="102" t="s">
        <v>115</v>
      </c>
      <c r="C42" s="102"/>
      <c r="D42" s="102" t="n">
        <v>1</v>
      </c>
      <c r="E42" s="119" t="n">
        <v>228</v>
      </c>
      <c r="F42" s="119" t="n">
        <v>146</v>
      </c>
      <c r="G42" s="120" t="n">
        <f aca="false">+F42/E42*100</f>
        <v>64.0350877192983</v>
      </c>
      <c r="H42" s="105" t="n">
        <v>1</v>
      </c>
      <c r="I42" s="121"/>
      <c r="J42" s="121"/>
      <c r="K42" s="121"/>
      <c r="L42" s="121"/>
    </row>
    <row r="43" s="107" customFormat="true" ht="24" hidden="false" customHeight="true" outlineLevel="0" collapsed="false">
      <c r="A43" s="100" t="n">
        <v>34</v>
      </c>
      <c r="B43" s="102" t="s">
        <v>116</v>
      </c>
      <c r="C43" s="102"/>
      <c r="D43" s="102" t="n">
        <v>1</v>
      </c>
      <c r="E43" s="119" t="n">
        <v>49</v>
      </c>
      <c r="F43" s="119" t="n">
        <v>26</v>
      </c>
      <c r="G43" s="120" t="n">
        <f aca="false">+F43/E43*100</f>
        <v>53.0612244897959</v>
      </c>
      <c r="H43" s="105" t="n">
        <v>1</v>
      </c>
      <c r="I43" s="121"/>
      <c r="J43" s="121"/>
      <c r="K43" s="121"/>
      <c r="L43" s="121"/>
    </row>
    <row r="44" s="107" customFormat="true" ht="24" hidden="false" customHeight="true" outlineLevel="0" collapsed="false">
      <c r="A44" s="100" t="n">
        <v>35</v>
      </c>
      <c r="B44" s="102" t="s">
        <v>117</v>
      </c>
      <c r="C44" s="102"/>
      <c r="D44" s="102" t="n">
        <v>1</v>
      </c>
      <c r="E44" s="119" t="n">
        <v>208</v>
      </c>
      <c r="F44" s="119" t="n">
        <v>187</v>
      </c>
      <c r="G44" s="120" t="n">
        <f aca="false">+F44/E44*100</f>
        <v>89.9038461538462</v>
      </c>
      <c r="H44" s="105" t="n">
        <v>1</v>
      </c>
      <c r="I44" s="106"/>
      <c r="J44" s="106"/>
      <c r="K44" s="106"/>
      <c r="L44" s="106"/>
    </row>
    <row r="45" s="107" customFormat="true" ht="24" hidden="false" customHeight="true" outlineLevel="0" collapsed="false">
      <c r="A45" s="100" t="n">
        <v>36</v>
      </c>
      <c r="B45" s="122" t="s">
        <v>118</v>
      </c>
      <c r="C45" s="102"/>
      <c r="D45" s="102" t="n">
        <v>1</v>
      </c>
      <c r="E45" s="119" t="n">
        <v>237</v>
      </c>
      <c r="F45" s="119" t="n">
        <v>0</v>
      </c>
      <c r="G45" s="120" t="n">
        <f aca="false">+F45/E45*100</f>
        <v>0</v>
      </c>
      <c r="H45" s="105" t="n">
        <v>1</v>
      </c>
      <c r="I45" s="106"/>
      <c r="J45" s="106"/>
      <c r="K45" s="106"/>
      <c r="L45" s="106"/>
    </row>
    <row r="46" s="107" customFormat="true" ht="24" hidden="false" customHeight="true" outlineLevel="0" collapsed="false">
      <c r="A46" s="100" t="n">
        <v>37</v>
      </c>
      <c r="B46" s="102" t="s">
        <v>119</v>
      </c>
      <c r="C46" s="102" t="n">
        <v>1</v>
      </c>
      <c r="D46" s="102"/>
      <c r="E46" s="119" t="n">
        <v>164</v>
      </c>
      <c r="F46" s="119" t="n">
        <v>164</v>
      </c>
      <c r="G46" s="120" t="n">
        <f aca="false">+F46/E46*100</f>
        <v>100</v>
      </c>
      <c r="H46" s="105" t="n">
        <v>1</v>
      </c>
      <c r="I46" s="106"/>
      <c r="J46" s="106"/>
      <c r="K46" s="106"/>
      <c r="L46" s="106"/>
    </row>
    <row r="47" s="99" customFormat="true" ht="27.75" hidden="false" customHeight="true" outlineLevel="0" collapsed="false">
      <c r="A47" s="123" t="s">
        <v>120</v>
      </c>
      <c r="B47" s="124" t="s">
        <v>121</v>
      </c>
      <c r="C47" s="125" t="n">
        <f aca="false">SUM(C48:C63)</f>
        <v>0</v>
      </c>
      <c r="D47" s="125" t="n">
        <f aca="false">SUM(D48:D63)</f>
        <v>16</v>
      </c>
      <c r="E47" s="125" t="n">
        <f aca="false">SUM(E48:E63)</f>
        <v>929</v>
      </c>
      <c r="F47" s="125" t="n">
        <f aca="false">SUM(F48:F63)</f>
        <v>704</v>
      </c>
      <c r="G47" s="125" t="n">
        <f aca="false">+F47/E47*100</f>
        <v>75.7804090419806</v>
      </c>
      <c r="H47" s="125" t="n">
        <f aca="false">SUM(H48:H63)</f>
        <v>16</v>
      </c>
      <c r="I47" s="113" t="n">
        <f aca="false">SUM(I48:I63)</f>
        <v>0</v>
      </c>
      <c r="J47" s="113" t="n">
        <f aca="false">SUM(J48:J63)</f>
        <v>0</v>
      </c>
      <c r="K47" s="113" t="n">
        <f aca="false">SUM(K48:K63)</f>
        <v>0</v>
      </c>
      <c r="L47" s="113" t="n">
        <f aca="false">SUM(L48:L63)</f>
        <v>0</v>
      </c>
      <c r="N47" s="99" t="n">
        <v>16</v>
      </c>
    </row>
    <row r="48" s="107" customFormat="true" ht="24" hidden="false" customHeight="true" outlineLevel="0" collapsed="false">
      <c r="A48" s="100" t="n">
        <v>38</v>
      </c>
      <c r="B48" s="126" t="s">
        <v>122</v>
      </c>
      <c r="C48" s="126"/>
      <c r="D48" s="127" t="n">
        <v>1</v>
      </c>
      <c r="E48" s="127" t="n">
        <v>81</v>
      </c>
      <c r="F48" s="127" t="n">
        <v>91</v>
      </c>
      <c r="G48" s="128" t="n">
        <f aca="false">+F48/E48*100</f>
        <v>112.345679012346</v>
      </c>
      <c r="H48" s="127" t="n">
        <v>1</v>
      </c>
      <c r="I48" s="129"/>
      <c r="J48" s="106"/>
      <c r="K48" s="106"/>
      <c r="L48" s="106"/>
    </row>
    <row r="49" s="107" customFormat="true" ht="24" hidden="false" customHeight="true" outlineLevel="0" collapsed="false">
      <c r="A49" s="100" t="n">
        <v>39</v>
      </c>
      <c r="B49" s="126" t="s">
        <v>123</v>
      </c>
      <c r="C49" s="126" t="s">
        <v>124</v>
      </c>
      <c r="D49" s="127" t="n">
        <v>1</v>
      </c>
      <c r="E49" s="127" t="n">
        <v>29</v>
      </c>
      <c r="F49" s="127" t="n">
        <v>93</v>
      </c>
      <c r="G49" s="128" t="n">
        <f aca="false">+F49/E49*100</f>
        <v>320.689655172414</v>
      </c>
      <c r="H49" s="127" t="n">
        <v>1</v>
      </c>
      <c r="I49" s="129"/>
      <c r="J49" s="106"/>
      <c r="K49" s="106"/>
      <c r="L49" s="106"/>
    </row>
    <row r="50" s="107" customFormat="true" ht="24" hidden="false" customHeight="true" outlineLevel="0" collapsed="false">
      <c r="A50" s="100" t="n">
        <v>40</v>
      </c>
      <c r="B50" s="126" t="s">
        <v>125</v>
      </c>
      <c r="C50" s="126" t="s">
        <v>124</v>
      </c>
      <c r="D50" s="127" t="n">
        <v>1</v>
      </c>
      <c r="E50" s="127" t="n">
        <v>15</v>
      </c>
      <c r="F50" s="127" t="n">
        <v>29</v>
      </c>
      <c r="G50" s="128" t="n">
        <f aca="false">+F50/E50*100</f>
        <v>193.333333333333</v>
      </c>
      <c r="H50" s="127" t="n">
        <v>1</v>
      </c>
      <c r="I50" s="129"/>
      <c r="J50" s="106"/>
      <c r="K50" s="106"/>
      <c r="L50" s="106"/>
    </row>
    <row r="51" s="107" customFormat="true" ht="24" hidden="false" customHeight="true" outlineLevel="0" collapsed="false">
      <c r="A51" s="100" t="n">
        <v>41</v>
      </c>
      <c r="B51" s="126" t="s">
        <v>126</v>
      </c>
      <c r="C51" s="127" t="s">
        <v>127</v>
      </c>
      <c r="D51" s="127" t="n">
        <v>1</v>
      </c>
      <c r="E51" s="127" t="n">
        <v>102</v>
      </c>
      <c r="F51" s="127" t="n">
        <v>50</v>
      </c>
      <c r="G51" s="128" t="n">
        <f aca="false">+F51/E51*100</f>
        <v>49.0196078431373</v>
      </c>
      <c r="H51" s="127" t="n">
        <v>1</v>
      </c>
      <c r="I51" s="129"/>
      <c r="J51" s="106"/>
      <c r="K51" s="106"/>
      <c r="L51" s="106"/>
    </row>
    <row r="52" s="107" customFormat="true" ht="24" hidden="false" customHeight="true" outlineLevel="0" collapsed="false">
      <c r="A52" s="100" t="n">
        <v>42</v>
      </c>
      <c r="B52" s="130" t="s">
        <v>128</v>
      </c>
      <c r="C52" s="127" t="s">
        <v>127</v>
      </c>
      <c r="D52" s="127" t="n">
        <v>1</v>
      </c>
      <c r="E52" s="127" t="n">
        <v>46</v>
      </c>
      <c r="F52" s="128" t="n">
        <v>0</v>
      </c>
      <c r="G52" s="128" t="n">
        <f aca="false">+F52/E52*100</f>
        <v>0</v>
      </c>
      <c r="H52" s="127" t="n">
        <v>1</v>
      </c>
      <c r="I52" s="129"/>
      <c r="J52" s="106"/>
      <c r="K52" s="106"/>
      <c r="L52" s="106"/>
    </row>
    <row r="53" s="107" customFormat="true" ht="24" hidden="false" customHeight="true" outlineLevel="0" collapsed="false">
      <c r="A53" s="100" t="n">
        <v>43</v>
      </c>
      <c r="B53" s="130" t="s">
        <v>129</v>
      </c>
      <c r="C53" s="127" t="s">
        <v>127</v>
      </c>
      <c r="D53" s="127" t="n">
        <v>1</v>
      </c>
      <c r="E53" s="127" t="n">
        <v>43</v>
      </c>
      <c r="F53" s="128" t="n">
        <v>0</v>
      </c>
      <c r="G53" s="128" t="n">
        <f aca="false">+F53/E53*100</f>
        <v>0</v>
      </c>
      <c r="H53" s="127" t="n">
        <v>1</v>
      </c>
      <c r="I53" s="129"/>
      <c r="J53" s="106"/>
      <c r="K53" s="106"/>
      <c r="L53" s="106"/>
    </row>
    <row r="54" s="107" customFormat="true" ht="24" hidden="false" customHeight="true" outlineLevel="0" collapsed="false">
      <c r="A54" s="100" t="n">
        <v>44</v>
      </c>
      <c r="B54" s="130" t="s">
        <v>130</v>
      </c>
      <c r="C54" s="127" t="s">
        <v>127</v>
      </c>
      <c r="D54" s="127" t="n">
        <v>1</v>
      </c>
      <c r="E54" s="127" t="n">
        <v>63</v>
      </c>
      <c r="F54" s="128" t="n">
        <v>0</v>
      </c>
      <c r="G54" s="128" t="n">
        <f aca="false">+F54/E54*100</f>
        <v>0</v>
      </c>
      <c r="H54" s="127" t="n">
        <v>1</v>
      </c>
      <c r="I54" s="129"/>
      <c r="J54" s="106"/>
      <c r="K54" s="106"/>
      <c r="L54" s="106"/>
    </row>
    <row r="55" s="107" customFormat="true" ht="24" hidden="false" customHeight="true" outlineLevel="0" collapsed="false">
      <c r="A55" s="100" t="n">
        <v>45</v>
      </c>
      <c r="B55" s="126" t="s">
        <v>131</v>
      </c>
      <c r="C55" s="127" t="s">
        <v>127</v>
      </c>
      <c r="D55" s="127" t="n">
        <v>1</v>
      </c>
      <c r="E55" s="127" t="n">
        <v>68</v>
      </c>
      <c r="F55" s="127" t="n">
        <v>90</v>
      </c>
      <c r="G55" s="128" t="n">
        <f aca="false">+F55/E55*100</f>
        <v>132.352941176471</v>
      </c>
      <c r="H55" s="127" t="n">
        <v>1</v>
      </c>
      <c r="I55" s="129"/>
      <c r="J55" s="106"/>
      <c r="K55" s="106"/>
      <c r="L55" s="106"/>
    </row>
    <row r="56" s="107" customFormat="true" ht="24" hidden="false" customHeight="true" outlineLevel="0" collapsed="false">
      <c r="A56" s="100" t="n">
        <v>46</v>
      </c>
      <c r="B56" s="130" t="s">
        <v>132</v>
      </c>
      <c r="C56" s="127" t="s">
        <v>127</v>
      </c>
      <c r="D56" s="127" t="n">
        <v>1</v>
      </c>
      <c r="E56" s="127" t="n">
        <v>76</v>
      </c>
      <c r="F56" s="128" t="n">
        <v>0</v>
      </c>
      <c r="G56" s="128" t="n">
        <f aca="false">+F56/E56*100</f>
        <v>0</v>
      </c>
      <c r="H56" s="127" t="n">
        <v>1</v>
      </c>
      <c r="I56" s="129"/>
      <c r="J56" s="106"/>
      <c r="K56" s="106"/>
      <c r="L56" s="106"/>
    </row>
    <row r="57" s="107" customFormat="true" ht="24" hidden="false" customHeight="true" outlineLevel="0" collapsed="false">
      <c r="A57" s="100" t="n">
        <v>47</v>
      </c>
      <c r="B57" s="130" t="s">
        <v>133</v>
      </c>
      <c r="C57" s="127" t="s">
        <v>127</v>
      </c>
      <c r="D57" s="127" t="n">
        <v>1</v>
      </c>
      <c r="E57" s="127" t="n">
        <v>55</v>
      </c>
      <c r="F57" s="128" t="n">
        <v>0</v>
      </c>
      <c r="G57" s="128" t="n">
        <f aca="false">+F57/E57*100</f>
        <v>0</v>
      </c>
      <c r="H57" s="127" t="n">
        <v>1</v>
      </c>
      <c r="I57" s="129"/>
      <c r="J57" s="106"/>
      <c r="K57" s="106"/>
      <c r="L57" s="106"/>
    </row>
    <row r="58" s="107" customFormat="true" ht="24" hidden="false" customHeight="true" outlineLevel="0" collapsed="false">
      <c r="A58" s="100" t="n">
        <v>48</v>
      </c>
      <c r="B58" s="126" t="s">
        <v>134</v>
      </c>
      <c r="C58" s="127" t="s">
        <v>127</v>
      </c>
      <c r="D58" s="127" t="n">
        <v>1</v>
      </c>
      <c r="E58" s="127" t="n">
        <v>36</v>
      </c>
      <c r="F58" s="127" t="n">
        <v>37</v>
      </c>
      <c r="G58" s="128" t="n">
        <f aca="false">+F58/E58*100</f>
        <v>102.777777777778</v>
      </c>
      <c r="H58" s="127" t="n">
        <v>1</v>
      </c>
      <c r="I58" s="129"/>
      <c r="J58" s="106"/>
      <c r="K58" s="106"/>
      <c r="L58" s="106"/>
    </row>
    <row r="59" s="107" customFormat="true" ht="24" hidden="false" customHeight="true" outlineLevel="0" collapsed="false">
      <c r="A59" s="100" t="n">
        <v>49</v>
      </c>
      <c r="B59" s="126" t="s">
        <v>135</v>
      </c>
      <c r="C59" s="127" t="s">
        <v>127</v>
      </c>
      <c r="D59" s="127" t="n">
        <v>1</v>
      </c>
      <c r="E59" s="127" t="n">
        <v>30</v>
      </c>
      <c r="F59" s="127" t="n">
        <v>32</v>
      </c>
      <c r="G59" s="128" t="n">
        <f aca="false">+F59/E59*100</f>
        <v>106.666666666667</v>
      </c>
      <c r="H59" s="127" t="n">
        <v>1</v>
      </c>
      <c r="I59" s="129"/>
      <c r="J59" s="106"/>
      <c r="K59" s="106"/>
      <c r="L59" s="106"/>
    </row>
    <row r="60" s="107" customFormat="true" ht="24" hidden="false" customHeight="true" outlineLevel="0" collapsed="false">
      <c r="A60" s="100" t="n">
        <v>50</v>
      </c>
      <c r="B60" s="126" t="s">
        <v>136</v>
      </c>
      <c r="C60" s="127" t="s">
        <v>127</v>
      </c>
      <c r="D60" s="127" t="n">
        <v>1</v>
      </c>
      <c r="E60" s="127" t="n">
        <v>30</v>
      </c>
      <c r="F60" s="127" t="n">
        <v>30</v>
      </c>
      <c r="G60" s="128" t="n">
        <f aca="false">+F60/E60*100</f>
        <v>100</v>
      </c>
      <c r="H60" s="127" t="n">
        <v>1</v>
      </c>
      <c r="I60" s="129"/>
      <c r="J60" s="106"/>
      <c r="K60" s="106"/>
      <c r="L60" s="106"/>
    </row>
    <row r="61" s="107" customFormat="true" ht="24" hidden="false" customHeight="true" outlineLevel="0" collapsed="false">
      <c r="A61" s="100" t="n">
        <v>51</v>
      </c>
      <c r="B61" s="126" t="s">
        <v>137</v>
      </c>
      <c r="C61" s="127" t="s">
        <v>127</v>
      </c>
      <c r="D61" s="127" t="n">
        <v>1</v>
      </c>
      <c r="E61" s="127" t="n">
        <v>107</v>
      </c>
      <c r="F61" s="127" t="n">
        <v>107</v>
      </c>
      <c r="G61" s="128" t="n">
        <f aca="false">+F61/E61*100</f>
        <v>100</v>
      </c>
      <c r="H61" s="127" t="n">
        <v>1</v>
      </c>
      <c r="I61" s="129"/>
      <c r="J61" s="106"/>
      <c r="K61" s="106"/>
      <c r="L61" s="106"/>
    </row>
    <row r="62" s="107" customFormat="true" ht="24" hidden="false" customHeight="true" outlineLevel="0" collapsed="false">
      <c r="A62" s="100" t="n">
        <v>52</v>
      </c>
      <c r="B62" s="126" t="s">
        <v>138</v>
      </c>
      <c r="C62" s="127" t="s">
        <v>127</v>
      </c>
      <c r="D62" s="127" t="n">
        <v>1</v>
      </c>
      <c r="E62" s="127" t="n">
        <v>93</v>
      </c>
      <c r="F62" s="127" t="n">
        <v>90</v>
      </c>
      <c r="G62" s="128" t="n">
        <f aca="false">+F62/E62*100</f>
        <v>96.7741935483871</v>
      </c>
      <c r="H62" s="127" t="n">
        <v>1</v>
      </c>
      <c r="I62" s="129"/>
      <c r="J62" s="106"/>
      <c r="K62" s="106"/>
      <c r="L62" s="106"/>
    </row>
    <row r="63" s="107" customFormat="true" ht="24" hidden="false" customHeight="true" outlineLevel="0" collapsed="false">
      <c r="A63" s="100" t="n">
        <v>53</v>
      </c>
      <c r="B63" s="126" t="s">
        <v>139</v>
      </c>
      <c r="C63" s="127" t="s">
        <v>127</v>
      </c>
      <c r="D63" s="127" t="n">
        <v>1</v>
      </c>
      <c r="E63" s="127" t="n">
        <v>55</v>
      </c>
      <c r="F63" s="127" t="n">
        <v>55</v>
      </c>
      <c r="G63" s="128" t="n">
        <f aca="false">+F63/E63*100</f>
        <v>100</v>
      </c>
      <c r="H63" s="127" t="n">
        <v>1</v>
      </c>
      <c r="I63" s="129"/>
      <c r="J63" s="106"/>
      <c r="K63" s="106"/>
      <c r="L63" s="106"/>
    </row>
    <row r="64" s="99" customFormat="true" ht="27.75" hidden="false" customHeight="true" outlineLevel="0" collapsed="false">
      <c r="A64" s="95" t="s">
        <v>140</v>
      </c>
      <c r="B64" s="131" t="s">
        <v>141</v>
      </c>
      <c r="C64" s="97" t="n">
        <f aca="false">SUM(C65:C71)</f>
        <v>1</v>
      </c>
      <c r="D64" s="97" t="n">
        <f aca="false">SUM(D65:D71)</f>
        <v>6</v>
      </c>
      <c r="E64" s="97" t="n">
        <f aca="false">SUM(E65:E71)</f>
        <v>537</v>
      </c>
      <c r="F64" s="97" t="n">
        <f aca="false">SUM(F65:F71)</f>
        <v>216</v>
      </c>
      <c r="G64" s="98" t="n">
        <f aca="false">F64/E64*100</f>
        <v>40.2234636871508</v>
      </c>
      <c r="H64" s="97" t="n">
        <f aca="false">SUM(H65:H71)</f>
        <v>7</v>
      </c>
      <c r="I64" s="113" t="n">
        <f aca="false">SUM(I65:I71)</f>
        <v>0</v>
      </c>
      <c r="J64" s="113" t="n">
        <f aca="false">SUM(J65:J71)</f>
        <v>0</v>
      </c>
      <c r="K64" s="113" t="n">
        <f aca="false">SUM(K65:K71)</f>
        <v>0</v>
      </c>
      <c r="L64" s="113" t="n">
        <f aca="false">SUM(L65:L71)</f>
        <v>0</v>
      </c>
      <c r="N64" s="99" t="n">
        <v>7</v>
      </c>
    </row>
    <row r="65" s="107" customFormat="true" ht="24" hidden="false" customHeight="true" outlineLevel="0" collapsed="false">
      <c r="A65" s="132" t="n">
        <v>54</v>
      </c>
      <c r="B65" s="133" t="s">
        <v>142</v>
      </c>
      <c r="C65" s="100" t="n">
        <v>1</v>
      </c>
      <c r="D65" s="100"/>
      <c r="E65" s="100" t="n">
        <v>81</v>
      </c>
      <c r="F65" s="100" t="n">
        <v>28</v>
      </c>
      <c r="G65" s="104" t="n">
        <f aca="false">F65/E65*100</f>
        <v>34.5679012345679</v>
      </c>
      <c r="H65" s="100" t="n">
        <v>1</v>
      </c>
      <c r="I65" s="106"/>
      <c r="J65" s="106"/>
      <c r="K65" s="106"/>
      <c r="L65" s="106"/>
    </row>
    <row r="66" s="107" customFormat="true" ht="24" hidden="false" customHeight="true" outlineLevel="0" collapsed="false">
      <c r="A66" s="132" t="n">
        <v>55</v>
      </c>
      <c r="B66" s="133" t="s">
        <v>143</v>
      </c>
      <c r="C66" s="100"/>
      <c r="D66" s="100" t="n">
        <v>1</v>
      </c>
      <c r="E66" s="100" t="n">
        <v>37</v>
      </c>
      <c r="F66" s="100" t="n">
        <v>39</v>
      </c>
      <c r="G66" s="104" t="n">
        <f aca="false">F66/E66*100</f>
        <v>105.405405405405</v>
      </c>
      <c r="H66" s="100" t="n">
        <v>1</v>
      </c>
      <c r="I66" s="106"/>
      <c r="J66" s="106"/>
      <c r="K66" s="106"/>
      <c r="L66" s="106"/>
    </row>
    <row r="67" s="107" customFormat="true" ht="24" hidden="false" customHeight="true" outlineLevel="0" collapsed="false">
      <c r="A67" s="132" t="n">
        <v>56</v>
      </c>
      <c r="B67" s="133" t="s">
        <v>144</v>
      </c>
      <c r="C67" s="100"/>
      <c r="D67" s="100" t="n">
        <v>1</v>
      </c>
      <c r="E67" s="100" t="n">
        <v>157</v>
      </c>
      <c r="F67" s="104" t="n">
        <v>0</v>
      </c>
      <c r="G67" s="104" t="n">
        <f aca="false">F67/E67*100</f>
        <v>0</v>
      </c>
      <c r="H67" s="100" t="n">
        <v>1</v>
      </c>
      <c r="I67" s="106"/>
      <c r="J67" s="106"/>
      <c r="K67" s="106"/>
      <c r="L67" s="106"/>
    </row>
    <row r="68" s="107" customFormat="true" ht="24" hidden="false" customHeight="true" outlineLevel="0" collapsed="false">
      <c r="A68" s="132" t="n">
        <v>57</v>
      </c>
      <c r="B68" s="133" t="s">
        <v>145</v>
      </c>
      <c r="C68" s="100"/>
      <c r="D68" s="100" t="n">
        <v>1</v>
      </c>
      <c r="E68" s="100" t="n">
        <v>106</v>
      </c>
      <c r="F68" s="100" t="n">
        <v>57</v>
      </c>
      <c r="G68" s="104" t="n">
        <f aca="false">F68/E68*100</f>
        <v>53.7735849056604</v>
      </c>
      <c r="H68" s="100" t="n">
        <v>1</v>
      </c>
      <c r="I68" s="106"/>
      <c r="J68" s="106"/>
      <c r="K68" s="106"/>
      <c r="L68" s="106"/>
    </row>
    <row r="69" s="107" customFormat="true" ht="24" hidden="false" customHeight="true" outlineLevel="0" collapsed="false">
      <c r="A69" s="132" t="n">
        <v>58</v>
      </c>
      <c r="B69" s="133" t="s">
        <v>146</v>
      </c>
      <c r="C69" s="100"/>
      <c r="D69" s="100" t="n">
        <v>1</v>
      </c>
      <c r="E69" s="100" t="n">
        <v>84</v>
      </c>
      <c r="F69" s="100" t="n">
        <v>32</v>
      </c>
      <c r="G69" s="104" t="n">
        <f aca="false">F69/E69*100</f>
        <v>38.0952380952381</v>
      </c>
      <c r="H69" s="100" t="n">
        <v>1</v>
      </c>
      <c r="I69" s="106"/>
      <c r="J69" s="106"/>
      <c r="K69" s="106"/>
      <c r="L69" s="106"/>
    </row>
    <row r="70" s="107" customFormat="true" ht="24" hidden="false" customHeight="true" outlineLevel="0" collapsed="false">
      <c r="A70" s="132" t="n">
        <v>59</v>
      </c>
      <c r="B70" s="133" t="s">
        <v>147</v>
      </c>
      <c r="C70" s="100"/>
      <c r="D70" s="100" t="n">
        <v>1</v>
      </c>
      <c r="E70" s="100" t="n">
        <v>54</v>
      </c>
      <c r="F70" s="100" t="n">
        <v>41</v>
      </c>
      <c r="G70" s="104" t="n">
        <f aca="false">F70/E70*100</f>
        <v>75.9259259259259</v>
      </c>
      <c r="H70" s="100" t="n">
        <v>1</v>
      </c>
      <c r="I70" s="106"/>
      <c r="J70" s="106"/>
      <c r="K70" s="106"/>
      <c r="L70" s="106"/>
    </row>
    <row r="71" s="107" customFormat="true" ht="24" hidden="false" customHeight="true" outlineLevel="0" collapsed="false">
      <c r="A71" s="132" t="n">
        <v>60</v>
      </c>
      <c r="B71" s="133" t="s">
        <v>148</v>
      </c>
      <c r="C71" s="100"/>
      <c r="D71" s="100" t="n">
        <v>1</v>
      </c>
      <c r="E71" s="100" t="n">
        <v>18</v>
      </c>
      <c r="F71" s="100" t="n">
        <v>19</v>
      </c>
      <c r="G71" s="104" t="n">
        <f aca="false">F71/E71*100</f>
        <v>105.555555555556</v>
      </c>
      <c r="H71" s="100" t="n">
        <v>1</v>
      </c>
      <c r="I71" s="106"/>
      <c r="J71" s="106"/>
      <c r="K71" s="106"/>
      <c r="L71" s="106"/>
    </row>
    <row r="72" s="99" customFormat="true" ht="27.75" hidden="false" customHeight="true" outlineLevel="0" collapsed="false">
      <c r="A72" s="134" t="s">
        <v>149</v>
      </c>
      <c r="B72" s="112" t="s">
        <v>150</v>
      </c>
      <c r="C72" s="113" t="n">
        <f aca="false">SUM(C73:C90)</f>
        <v>0</v>
      </c>
      <c r="D72" s="113" t="n">
        <f aca="false">SUM(D73:D90)</f>
        <v>18</v>
      </c>
      <c r="E72" s="113" t="n">
        <f aca="false">SUM(E73:E90)</f>
        <v>1318</v>
      </c>
      <c r="F72" s="113" t="n">
        <f aca="false">SUM(F73:F90)</f>
        <v>804</v>
      </c>
      <c r="G72" s="114" t="n">
        <f aca="false">F72/E72*100</f>
        <v>61.0015174506829</v>
      </c>
      <c r="H72" s="113" t="n">
        <f aca="false">SUM(H73:H90)</f>
        <v>18</v>
      </c>
      <c r="I72" s="113" t="n">
        <f aca="false">SUM(I73:I90)</f>
        <v>0</v>
      </c>
      <c r="J72" s="113" t="n">
        <f aca="false">SUM(J73:J90)</f>
        <v>0</v>
      </c>
      <c r="K72" s="113" t="n">
        <f aca="false">SUM(K73:K90)</f>
        <v>0</v>
      </c>
      <c r="L72" s="113" t="n">
        <f aca="false">SUM(L73:L90)</f>
        <v>0</v>
      </c>
      <c r="N72" s="99" t="n">
        <v>18</v>
      </c>
    </row>
    <row r="73" s="107" customFormat="true" ht="24" hidden="false" customHeight="true" outlineLevel="0" collapsed="false">
      <c r="A73" s="132" t="n">
        <v>61</v>
      </c>
      <c r="B73" s="118" t="s">
        <v>151</v>
      </c>
      <c r="C73" s="135"/>
      <c r="D73" s="109" t="n">
        <v>1</v>
      </c>
      <c r="E73" s="136" t="n">
        <v>65</v>
      </c>
      <c r="F73" s="136" t="n">
        <v>15</v>
      </c>
      <c r="G73" s="116" t="n">
        <f aca="false">F73/E73*100</f>
        <v>23.0769230769231</v>
      </c>
      <c r="H73" s="109" t="n">
        <v>1</v>
      </c>
      <c r="I73" s="106"/>
      <c r="J73" s="106"/>
      <c r="K73" s="106"/>
      <c r="L73" s="121"/>
      <c r="M73" s="137"/>
    </row>
    <row r="74" s="107" customFormat="true" ht="24" hidden="false" customHeight="true" outlineLevel="0" collapsed="false">
      <c r="A74" s="132" t="n">
        <v>62</v>
      </c>
      <c r="B74" s="118" t="s">
        <v>152</v>
      </c>
      <c r="C74" s="135"/>
      <c r="D74" s="109" t="n">
        <v>1</v>
      </c>
      <c r="E74" s="136" t="n">
        <v>52</v>
      </c>
      <c r="F74" s="136" t="n">
        <v>0</v>
      </c>
      <c r="G74" s="116" t="n">
        <f aca="false">F74/E74*100</f>
        <v>0</v>
      </c>
      <c r="H74" s="109" t="n">
        <v>1</v>
      </c>
      <c r="I74" s="106"/>
      <c r="J74" s="106"/>
      <c r="K74" s="106"/>
      <c r="L74" s="121"/>
      <c r="M74" s="137"/>
    </row>
    <row r="75" s="107" customFormat="true" ht="24" hidden="false" customHeight="true" outlineLevel="0" collapsed="false">
      <c r="A75" s="132" t="n">
        <v>63</v>
      </c>
      <c r="B75" s="118" t="s">
        <v>153</v>
      </c>
      <c r="C75" s="135"/>
      <c r="D75" s="109" t="n">
        <v>1</v>
      </c>
      <c r="E75" s="136" t="n">
        <v>62</v>
      </c>
      <c r="F75" s="136" t="n">
        <v>15</v>
      </c>
      <c r="G75" s="116" t="n">
        <f aca="false">F75/E75*100</f>
        <v>24.1935483870968</v>
      </c>
      <c r="H75" s="109" t="n">
        <v>1</v>
      </c>
      <c r="I75" s="106"/>
      <c r="J75" s="106"/>
      <c r="K75" s="106"/>
      <c r="L75" s="121"/>
      <c r="M75" s="137"/>
    </row>
    <row r="76" s="107" customFormat="true" ht="24" hidden="false" customHeight="true" outlineLevel="0" collapsed="false">
      <c r="A76" s="132" t="n">
        <v>64</v>
      </c>
      <c r="B76" s="118" t="s">
        <v>154</v>
      </c>
      <c r="C76" s="135"/>
      <c r="D76" s="109" t="n">
        <v>1</v>
      </c>
      <c r="E76" s="136" t="n">
        <v>50</v>
      </c>
      <c r="F76" s="136" t="n">
        <v>44</v>
      </c>
      <c r="G76" s="116" t="n">
        <f aca="false">F76/E76*100</f>
        <v>88</v>
      </c>
      <c r="H76" s="109" t="n">
        <v>1</v>
      </c>
      <c r="I76" s="106"/>
      <c r="J76" s="106"/>
      <c r="K76" s="106"/>
      <c r="L76" s="121"/>
      <c r="M76" s="137"/>
    </row>
    <row r="77" s="107" customFormat="true" ht="24" hidden="false" customHeight="true" outlineLevel="0" collapsed="false">
      <c r="A77" s="132" t="n">
        <v>65</v>
      </c>
      <c r="B77" s="118" t="s">
        <v>155</v>
      </c>
      <c r="C77" s="135"/>
      <c r="D77" s="109" t="n">
        <v>1</v>
      </c>
      <c r="E77" s="136" t="n">
        <v>59</v>
      </c>
      <c r="F77" s="136" t="n">
        <v>0</v>
      </c>
      <c r="G77" s="116" t="n">
        <f aca="false">F77/E77*100</f>
        <v>0</v>
      </c>
      <c r="H77" s="109" t="n">
        <v>1</v>
      </c>
      <c r="I77" s="106"/>
      <c r="J77" s="106"/>
      <c r="K77" s="106"/>
      <c r="L77" s="121"/>
      <c r="M77" s="137"/>
    </row>
    <row r="78" s="107" customFormat="true" ht="24" hidden="false" customHeight="true" outlineLevel="0" collapsed="false">
      <c r="A78" s="132" t="n">
        <v>66</v>
      </c>
      <c r="B78" s="118" t="s">
        <v>156</v>
      </c>
      <c r="C78" s="135"/>
      <c r="D78" s="109" t="n">
        <v>1</v>
      </c>
      <c r="E78" s="136" t="n">
        <v>58</v>
      </c>
      <c r="F78" s="136" t="n">
        <v>57</v>
      </c>
      <c r="G78" s="116" t="n">
        <f aca="false">F78/E78*100</f>
        <v>98.2758620689655</v>
      </c>
      <c r="H78" s="109" t="n">
        <v>1</v>
      </c>
      <c r="I78" s="106"/>
      <c r="J78" s="106"/>
      <c r="K78" s="106"/>
      <c r="L78" s="121"/>
      <c r="M78" s="137"/>
    </row>
    <row r="79" s="107" customFormat="true" ht="24" hidden="false" customHeight="true" outlineLevel="0" collapsed="false">
      <c r="A79" s="132" t="n">
        <v>67</v>
      </c>
      <c r="B79" s="118" t="s">
        <v>157</v>
      </c>
      <c r="C79" s="135"/>
      <c r="D79" s="109" t="n">
        <v>1</v>
      </c>
      <c r="E79" s="136" t="n">
        <v>125</v>
      </c>
      <c r="F79" s="136" t="n">
        <v>125</v>
      </c>
      <c r="G79" s="116" t="n">
        <f aca="false">F79/E79*100</f>
        <v>100</v>
      </c>
      <c r="H79" s="109" t="n">
        <v>1</v>
      </c>
      <c r="I79" s="106"/>
      <c r="J79" s="106"/>
      <c r="K79" s="106"/>
      <c r="L79" s="121"/>
      <c r="M79" s="137"/>
    </row>
    <row r="80" s="107" customFormat="true" ht="24" hidden="false" customHeight="true" outlineLevel="0" collapsed="false">
      <c r="A80" s="132" t="n">
        <v>68</v>
      </c>
      <c r="B80" s="118" t="s">
        <v>158</v>
      </c>
      <c r="C80" s="135"/>
      <c r="D80" s="109" t="n">
        <v>1</v>
      </c>
      <c r="E80" s="136" t="n">
        <v>90</v>
      </c>
      <c r="F80" s="136" t="n">
        <v>69</v>
      </c>
      <c r="G80" s="116" t="n">
        <f aca="false">F80/E80*100</f>
        <v>76.6666666666667</v>
      </c>
      <c r="H80" s="109" t="n">
        <v>1</v>
      </c>
      <c r="I80" s="106"/>
      <c r="J80" s="106"/>
      <c r="K80" s="106"/>
      <c r="L80" s="121"/>
      <c r="M80" s="137"/>
    </row>
    <row r="81" s="107" customFormat="true" ht="24" hidden="false" customHeight="true" outlineLevel="0" collapsed="false">
      <c r="A81" s="132" t="n">
        <v>69</v>
      </c>
      <c r="B81" s="118" t="s">
        <v>159</v>
      </c>
      <c r="C81" s="135"/>
      <c r="D81" s="109" t="n">
        <v>1</v>
      </c>
      <c r="E81" s="136" t="n">
        <v>47</v>
      </c>
      <c r="F81" s="136" t="n">
        <v>51</v>
      </c>
      <c r="G81" s="116" t="n">
        <f aca="false">F81/E81*100</f>
        <v>108.510638297872</v>
      </c>
      <c r="H81" s="109" t="n">
        <v>1</v>
      </c>
      <c r="I81" s="106"/>
      <c r="J81" s="106"/>
      <c r="K81" s="106"/>
      <c r="L81" s="121"/>
      <c r="M81" s="137"/>
    </row>
    <row r="82" s="107" customFormat="true" ht="24" hidden="false" customHeight="true" outlineLevel="0" collapsed="false">
      <c r="A82" s="132" t="n">
        <v>70</v>
      </c>
      <c r="B82" s="118" t="s">
        <v>160</v>
      </c>
      <c r="C82" s="135"/>
      <c r="D82" s="109" t="n">
        <v>1</v>
      </c>
      <c r="E82" s="136" t="n">
        <v>85</v>
      </c>
      <c r="F82" s="136" t="n">
        <v>31</v>
      </c>
      <c r="G82" s="116" t="n">
        <f aca="false">F82/E82*100</f>
        <v>36.4705882352941</v>
      </c>
      <c r="H82" s="109" t="n">
        <v>1</v>
      </c>
      <c r="I82" s="106"/>
      <c r="J82" s="106"/>
      <c r="K82" s="106"/>
      <c r="L82" s="121"/>
      <c r="M82" s="137"/>
    </row>
    <row r="83" s="107" customFormat="true" ht="30.75" hidden="false" customHeight="true" outlineLevel="0" collapsed="false">
      <c r="A83" s="132" t="n">
        <v>71</v>
      </c>
      <c r="B83" s="118" t="s">
        <v>161</v>
      </c>
      <c r="C83" s="109"/>
      <c r="D83" s="109" t="n">
        <v>1</v>
      </c>
      <c r="E83" s="136" t="n">
        <v>131</v>
      </c>
      <c r="F83" s="136" t="n">
        <v>138</v>
      </c>
      <c r="G83" s="116" t="n">
        <f aca="false">F83/E83*100</f>
        <v>105.343511450382</v>
      </c>
      <c r="H83" s="109" t="n">
        <v>1</v>
      </c>
      <c r="I83" s="106"/>
      <c r="J83" s="106"/>
      <c r="K83" s="106"/>
      <c r="L83" s="121"/>
      <c r="M83" s="138"/>
    </row>
    <row r="84" s="107" customFormat="true" ht="30.75" hidden="false" customHeight="true" outlineLevel="0" collapsed="false">
      <c r="A84" s="132" t="n">
        <v>72</v>
      </c>
      <c r="B84" s="118" t="s">
        <v>162</v>
      </c>
      <c r="C84" s="100"/>
      <c r="D84" s="100" t="n">
        <v>1</v>
      </c>
      <c r="E84" s="106" t="n">
        <v>19</v>
      </c>
      <c r="F84" s="106" t="n">
        <v>19</v>
      </c>
      <c r="G84" s="116" t="n">
        <f aca="false">F84/E84*100</f>
        <v>100</v>
      </c>
      <c r="H84" s="100" t="n">
        <v>1</v>
      </c>
      <c r="I84" s="106"/>
      <c r="J84" s="106"/>
      <c r="K84" s="106"/>
      <c r="L84" s="121"/>
      <c r="M84" s="138"/>
      <c r="N84" s="107" t="s">
        <v>163</v>
      </c>
    </row>
    <row r="85" s="107" customFormat="true" ht="24" hidden="false" customHeight="true" outlineLevel="0" collapsed="false">
      <c r="A85" s="132" t="n">
        <v>73</v>
      </c>
      <c r="B85" s="118" t="s">
        <v>164</v>
      </c>
      <c r="C85" s="135"/>
      <c r="D85" s="109" t="n">
        <v>1</v>
      </c>
      <c r="E85" s="136" t="n">
        <v>97</v>
      </c>
      <c r="F85" s="136" t="n">
        <v>66</v>
      </c>
      <c r="G85" s="116" t="n">
        <f aca="false">F85/E85*100</f>
        <v>68.0412371134021</v>
      </c>
      <c r="H85" s="109" t="n">
        <v>1</v>
      </c>
      <c r="I85" s="106"/>
      <c r="J85" s="106"/>
      <c r="K85" s="106"/>
      <c r="L85" s="121"/>
      <c r="M85" s="138"/>
    </row>
    <row r="86" s="107" customFormat="true" ht="24" hidden="false" customHeight="true" outlineLevel="0" collapsed="false">
      <c r="A86" s="132" t="n">
        <v>74</v>
      </c>
      <c r="B86" s="118" t="s">
        <v>165</v>
      </c>
      <c r="C86" s="135"/>
      <c r="D86" s="109" t="n">
        <v>1</v>
      </c>
      <c r="E86" s="136" t="n">
        <v>64</v>
      </c>
      <c r="F86" s="136" t="n">
        <v>64</v>
      </c>
      <c r="G86" s="116" t="n">
        <f aca="false">F86/E86*100</f>
        <v>100</v>
      </c>
      <c r="H86" s="109" t="n">
        <v>1</v>
      </c>
      <c r="I86" s="106"/>
      <c r="J86" s="106"/>
      <c r="K86" s="106"/>
      <c r="L86" s="121"/>
      <c r="M86" s="137"/>
    </row>
    <row r="87" s="107" customFormat="true" ht="24" hidden="false" customHeight="true" outlineLevel="0" collapsed="false">
      <c r="A87" s="132" t="n">
        <v>75</v>
      </c>
      <c r="B87" s="139" t="s">
        <v>166</v>
      </c>
      <c r="C87" s="135"/>
      <c r="D87" s="109" t="n">
        <v>1</v>
      </c>
      <c r="E87" s="136" t="n">
        <v>105</v>
      </c>
      <c r="F87" s="136" t="n">
        <v>0</v>
      </c>
      <c r="G87" s="116" t="n">
        <f aca="false">F87/E87*100</f>
        <v>0</v>
      </c>
      <c r="H87" s="109" t="n">
        <v>1</v>
      </c>
      <c r="I87" s="106"/>
      <c r="J87" s="106"/>
      <c r="K87" s="106"/>
      <c r="L87" s="121"/>
      <c r="M87" s="137"/>
    </row>
    <row r="88" s="107" customFormat="true" ht="24" hidden="false" customHeight="true" outlineLevel="0" collapsed="false">
      <c r="A88" s="132" t="n">
        <v>76</v>
      </c>
      <c r="B88" s="140" t="s">
        <v>167</v>
      </c>
      <c r="C88" s="141"/>
      <c r="D88" s="141" t="n">
        <v>1</v>
      </c>
      <c r="E88" s="142" t="n">
        <v>58</v>
      </c>
      <c r="F88" s="136" t="n">
        <v>0</v>
      </c>
      <c r="G88" s="116" t="n">
        <f aca="false">F88/E88*100</f>
        <v>0</v>
      </c>
      <c r="H88" s="141" t="n">
        <v>1</v>
      </c>
      <c r="I88" s="106"/>
      <c r="J88" s="106"/>
      <c r="K88" s="106"/>
      <c r="L88" s="121"/>
      <c r="M88" s="137"/>
    </row>
    <row r="89" s="107" customFormat="true" ht="24" hidden="false" customHeight="true" outlineLevel="0" collapsed="false">
      <c r="A89" s="132" t="n">
        <v>77</v>
      </c>
      <c r="B89" s="140" t="s">
        <v>168</v>
      </c>
      <c r="C89" s="141"/>
      <c r="D89" s="141" t="n">
        <v>1</v>
      </c>
      <c r="E89" s="142" t="n">
        <v>97</v>
      </c>
      <c r="F89" s="136" t="n">
        <v>56</v>
      </c>
      <c r="G89" s="116" t="n">
        <f aca="false">F89/E89*100</f>
        <v>57.7319587628866</v>
      </c>
      <c r="H89" s="141" t="n">
        <v>1</v>
      </c>
      <c r="I89" s="106"/>
      <c r="J89" s="106"/>
      <c r="K89" s="106"/>
      <c r="L89" s="121"/>
      <c r="M89" s="143"/>
    </row>
    <row r="90" s="107" customFormat="true" ht="24" hidden="false" customHeight="true" outlineLevel="0" collapsed="false">
      <c r="A90" s="132" t="n">
        <v>78</v>
      </c>
      <c r="B90" s="140" t="s">
        <v>169</v>
      </c>
      <c r="C90" s="141"/>
      <c r="D90" s="141" t="n">
        <v>1</v>
      </c>
      <c r="E90" s="142" t="n">
        <v>54</v>
      </c>
      <c r="F90" s="136" t="n">
        <v>54</v>
      </c>
      <c r="G90" s="116" t="n">
        <f aca="false">F90/E90*100</f>
        <v>100</v>
      </c>
      <c r="H90" s="141" t="n">
        <v>1</v>
      </c>
      <c r="I90" s="106"/>
      <c r="J90" s="106"/>
      <c r="K90" s="106"/>
      <c r="L90" s="121"/>
      <c r="M90" s="143"/>
    </row>
    <row r="91" s="99" customFormat="true" ht="27.75" hidden="false" customHeight="true" outlineLevel="0" collapsed="false">
      <c r="A91" s="111" t="s">
        <v>170</v>
      </c>
      <c r="B91" s="144" t="s">
        <v>171</v>
      </c>
      <c r="C91" s="113" t="n">
        <f aca="false">SUM(C92:C97)</f>
        <v>2</v>
      </c>
      <c r="D91" s="113" t="n">
        <f aca="false">SUM(D92:D97)</f>
        <v>4</v>
      </c>
      <c r="E91" s="113" t="n">
        <f aca="false">SUM(E92:E97)</f>
        <v>705</v>
      </c>
      <c r="F91" s="113" t="n">
        <f aca="false">SUM(F92:F97)</f>
        <v>643</v>
      </c>
      <c r="G91" s="114" t="n">
        <f aca="false">SUM(F91/E91*100)</f>
        <v>91.2056737588653</v>
      </c>
      <c r="H91" s="113" t="n">
        <f aca="false">SUM(H92:H97)</f>
        <v>5</v>
      </c>
      <c r="I91" s="113" t="n">
        <f aca="false">SUM(I92:I97)</f>
        <v>0</v>
      </c>
      <c r="J91" s="113" t="n">
        <f aca="false">SUM(J92:J97)</f>
        <v>0</v>
      </c>
      <c r="K91" s="113" t="n">
        <f aca="false">SUM(K92:K97)</f>
        <v>1</v>
      </c>
      <c r="L91" s="145" t="n">
        <f aca="false">SUM(L92:L97)</f>
        <v>0</v>
      </c>
      <c r="M91" s="143"/>
      <c r="N91" s="99" t="n">
        <v>6</v>
      </c>
    </row>
    <row r="92" s="107" customFormat="true" ht="24" hidden="false" customHeight="true" outlineLevel="0" collapsed="false">
      <c r="A92" s="100" t="n">
        <v>79</v>
      </c>
      <c r="B92" s="118" t="s">
        <v>172</v>
      </c>
      <c r="C92" s="100" t="n">
        <v>1</v>
      </c>
      <c r="D92" s="106"/>
      <c r="E92" s="106" t="n">
        <v>495</v>
      </c>
      <c r="F92" s="106" t="n">
        <v>494</v>
      </c>
      <c r="G92" s="104" t="n">
        <f aca="false">+F92/E92*100</f>
        <v>99.7979797979798</v>
      </c>
      <c r="H92" s="106"/>
      <c r="I92" s="106"/>
      <c r="J92" s="106"/>
      <c r="K92" s="106" t="n">
        <v>1</v>
      </c>
      <c r="L92" s="106"/>
      <c r="O92" s="107" t="n">
        <v>1</v>
      </c>
    </row>
    <row r="93" s="107" customFormat="true" ht="24" hidden="false" customHeight="true" outlineLevel="0" collapsed="false">
      <c r="A93" s="100" t="n">
        <v>80</v>
      </c>
      <c r="B93" s="118" t="s">
        <v>173</v>
      </c>
      <c r="C93" s="100"/>
      <c r="D93" s="106" t="n">
        <v>1</v>
      </c>
      <c r="E93" s="106" t="n">
        <v>80</v>
      </c>
      <c r="F93" s="106" t="n">
        <v>45</v>
      </c>
      <c r="G93" s="104" t="n">
        <f aca="false">+F93/E93*100</f>
        <v>56.25</v>
      </c>
      <c r="H93" s="106" t="n">
        <v>1</v>
      </c>
      <c r="I93" s="106"/>
      <c r="J93" s="106"/>
      <c r="K93" s="106"/>
      <c r="L93" s="106"/>
    </row>
    <row r="94" s="107" customFormat="true" ht="24" hidden="false" customHeight="true" outlineLevel="0" collapsed="false">
      <c r="A94" s="100" t="n">
        <v>81</v>
      </c>
      <c r="B94" s="133" t="s">
        <v>174</v>
      </c>
      <c r="C94" s="100"/>
      <c r="D94" s="106" t="n">
        <v>1</v>
      </c>
      <c r="E94" s="106" t="n">
        <v>10</v>
      </c>
      <c r="F94" s="106" t="n">
        <v>10</v>
      </c>
      <c r="G94" s="104" t="n">
        <f aca="false">+F94/E94*100</f>
        <v>100</v>
      </c>
      <c r="H94" s="106" t="n">
        <v>1</v>
      </c>
      <c r="I94" s="106"/>
      <c r="J94" s="106"/>
      <c r="K94" s="106"/>
      <c r="L94" s="106"/>
    </row>
    <row r="95" s="107" customFormat="true" ht="24" hidden="false" customHeight="true" outlineLevel="0" collapsed="false">
      <c r="A95" s="100" t="n">
        <v>82</v>
      </c>
      <c r="B95" s="133" t="s">
        <v>175</v>
      </c>
      <c r="C95" s="100"/>
      <c r="D95" s="106" t="n">
        <v>1</v>
      </c>
      <c r="E95" s="121" t="n">
        <v>0</v>
      </c>
      <c r="F95" s="106" t="n">
        <v>0</v>
      </c>
      <c r="G95" s="104" t="n">
        <v>0</v>
      </c>
      <c r="H95" s="106" t="n">
        <v>1</v>
      </c>
      <c r="I95" s="106"/>
      <c r="J95" s="106"/>
      <c r="K95" s="106"/>
      <c r="L95" s="106"/>
    </row>
    <row r="96" s="107" customFormat="true" ht="24" hidden="false" customHeight="true" outlineLevel="0" collapsed="false">
      <c r="A96" s="100" t="n">
        <v>83</v>
      </c>
      <c r="B96" s="118" t="s">
        <v>176</v>
      </c>
      <c r="C96" s="100" t="n">
        <v>1</v>
      </c>
      <c r="D96" s="106"/>
      <c r="E96" s="106" t="n">
        <v>94</v>
      </c>
      <c r="F96" s="106" t="n">
        <v>94</v>
      </c>
      <c r="G96" s="104" t="n">
        <f aca="false">+F96/E96*100</f>
        <v>100</v>
      </c>
      <c r="H96" s="106" t="n">
        <v>1</v>
      </c>
      <c r="I96" s="106"/>
      <c r="J96" s="106"/>
      <c r="K96" s="106"/>
      <c r="L96" s="106"/>
    </row>
    <row r="97" s="107" customFormat="true" ht="24" hidden="false" customHeight="true" outlineLevel="0" collapsed="false">
      <c r="A97" s="100" t="n">
        <v>84</v>
      </c>
      <c r="B97" s="133" t="s">
        <v>177</v>
      </c>
      <c r="C97" s="100"/>
      <c r="D97" s="106" t="n">
        <v>1</v>
      </c>
      <c r="E97" s="121" t="n">
        <v>26</v>
      </c>
      <c r="F97" s="106" t="n">
        <v>0</v>
      </c>
      <c r="G97" s="104" t="n">
        <f aca="false">+F97/E97*100</f>
        <v>0</v>
      </c>
      <c r="H97" s="106" t="n">
        <v>1</v>
      </c>
      <c r="I97" s="106"/>
      <c r="J97" s="106"/>
      <c r="K97" s="106"/>
      <c r="L97" s="106"/>
    </row>
    <row r="98" s="99" customFormat="true" ht="27.75" hidden="false" customHeight="true" outlineLevel="0" collapsed="false">
      <c r="A98" s="111" t="s">
        <v>170</v>
      </c>
      <c r="B98" s="112" t="s">
        <v>178</v>
      </c>
      <c r="C98" s="113" t="n">
        <f aca="false">SUM(C99:C105)</f>
        <v>0</v>
      </c>
      <c r="D98" s="113" t="n">
        <f aca="false">SUM(D99:D105)</f>
        <v>7</v>
      </c>
      <c r="E98" s="113" t="n">
        <f aca="false">SUM(E99:E105)</f>
        <v>439</v>
      </c>
      <c r="F98" s="113" t="n">
        <f aca="false">SUM(F99:F105)</f>
        <v>241</v>
      </c>
      <c r="G98" s="114" t="n">
        <f aca="false">SUM(F98/E98*100)</f>
        <v>54.8974943052392</v>
      </c>
      <c r="H98" s="113" t="n">
        <f aca="false">SUM(H99:H105)</f>
        <v>7</v>
      </c>
      <c r="I98" s="113" t="n">
        <f aca="false">SUM(I99:I105)</f>
        <v>0</v>
      </c>
      <c r="J98" s="113" t="n">
        <f aca="false">SUM(J99:J105)</f>
        <v>0</v>
      </c>
      <c r="K98" s="113" t="n">
        <f aca="false">SUM(K99:K105)</f>
        <v>0</v>
      </c>
      <c r="L98" s="113" t="n">
        <f aca="false">SUM(L99:L105)</f>
        <v>0</v>
      </c>
      <c r="N98" s="99" t="n">
        <v>7</v>
      </c>
    </row>
    <row r="99" s="148" customFormat="true" ht="24" hidden="false" customHeight="true" outlineLevel="0" collapsed="false">
      <c r="A99" s="100" t="n">
        <v>85</v>
      </c>
      <c r="B99" s="146" t="s">
        <v>179</v>
      </c>
      <c r="C99" s="106"/>
      <c r="D99" s="106" t="n">
        <v>1</v>
      </c>
      <c r="E99" s="106" t="n">
        <v>80</v>
      </c>
      <c r="F99" s="106" t="n">
        <v>0</v>
      </c>
      <c r="G99" s="147" t="n">
        <f aca="false">F99/E99*100</f>
        <v>0</v>
      </c>
      <c r="H99" s="106" t="n">
        <v>1</v>
      </c>
      <c r="I99" s="106"/>
      <c r="J99" s="106"/>
      <c r="K99" s="106"/>
      <c r="L99" s="106"/>
    </row>
    <row r="100" s="107" customFormat="true" ht="24" hidden="false" customHeight="true" outlineLevel="0" collapsed="false">
      <c r="A100" s="100" t="n">
        <v>86</v>
      </c>
      <c r="B100" s="146" t="s">
        <v>180</v>
      </c>
      <c r="C100" s="106"/>
      <c r="D100" s="106" t="n">
        <v>1</v>
      </c>
      <c r="E100" s="106" t="n">
        <v>100</v>
      </c>
      <c r="F100" s="106" t="n">
        <v>0</v>
      </c>
      <c r="G100" s="147" t="n">
        <f aca="false">F100/E100*100</f>
        <v>0</v>
      </c>
      <c r="H100" s="106" t="n">
        <v>1</v>
      </c>
      <c r="I100" s="106"/>
      <c r="J100" s="106"/>
      <c r="K100" s="106"/>
      <c r="L100" s="106"/>
    </row>
    <row r="101" s="107" customFormat="true" ht="24" hidden="false" customHeight="true" outlineLevel="0" collapsed="false">
      <c r="A101" s="100" t="n">
        <v>87</v>
      </c>
      <c r="B101" s="146" t="s">
        <v>181</v>
      </c>
      <c r="C101" s="106"/>
      <c r="D101" s="106" t="n">
        <v>1</v>
      </c>
      <c r="E101" s="106" t="n">
        <v>120</v>
      </c>
      <c r="F101" s="106" t="n">
        <v>110</v>
      </c>
      <c r="G101" s="147" t="n">
        <f aca="false">F101/E101*100</f>
        <v>91.6666666666667</v>
      </c>
      <c r="H101" s="106" t="n">
        <v>1</v>
      </c>
      <c r="I101" s="106"/>
      <c r="J101" s="106"/>
      <c r="K101" s="106"/>
      <c r="L101" s="106"/>
    </row>
    <row r="102" s="107" customFormat="true" ht="24" hidden="false" customHeight="true" outlineLevel="0" collapsed="false">
      <c r="A102" s="100" t="n">
        <v>88</v>
      </c>
      <c r="B102" s="146" t="s">
        <v>182</v>
      </c>
      <c r="C102" s="106"/>
      <c r="D102" s="106" t="n">
        <v>1</v>
      </c>
      <c r="E102" s="106" t="n">
        <v>80</v>
      </c>
      <c r="F102" s="106" t="n">
        <v>75</v>
      </c>
      <c r="G102" s="147" t="n">
        <f aca="false">F102/E102*100</f>
        <v>93.75</v>
      </c>
      <c r="H102" s="106" t="n">
        <v>1</v>
      </c>
      <c r="I102" s="106"/>
      <c r="J102" s="106"/>
      <c r="K102" s="106"/>
      <c r="L102" s="106"/>
    </row>
    <row r="103" s="107" customFormat="true" ht="24" hidden="false" customHeight="true" outlineLevel="0" collapsed="false">
      <c r="A103" s="100" t="n">
        <v>89</v>
      </c>
      <c r="B103" s="146" t="s">
        <v>183</v>
      </c>
      <c r="C103" s="106"/>
      <c r="D103" s="106" t="n">
        <v>1</v>
      </c>
      <c r="E103" s="106" t="n">
        <v>15</v>
      </c>
      <c r="F103" s="106" t="n">
        <v>12</v>
      </c>
      <c r="G103" s="147" t="n">
        <f aca="false">F103/E103*100</f>
        <v>80</v>
      </c>
      <c r="H103" s="106" t="n">
        <v>1</v>
      </c>
      <c r="I103" s="106"/>
      <c r="J103" s="106"/>
      <c r="K103" s="106"/>
      <c r="L103" s="106"/>
    </row>
    <row r="104" s="107" customFormat="true" ht="24" hidden="false" customHeight="true" outlineLevel="0" collapsed="false">
      <c r="A104" s="100" t="n">
        <v>90</v>
      </c>
      <c r="B104" s="146" t="s">
        <v>184</v>
      </c>
      <c r="C104" s="106"/>
      <c r="D104" s="106" t="n">
        <v>1</v>
      </c>
      <c r="E104" s="106" t="n">
        <v>26</v>
      </c>
      <c r="F104" s="106" t="n">
        <v>26</v>
      </c>
      <c r="G104" s="147" t="n">
        <f aca="false">F104/E104*100</f>
        <v>100</v>
      </c>
      <c r="H104" s="106" t="n">
        <v>1</v>
      </c>
      <c r="I104" s="106"/>
      <c r="J104" s="106"/>
      <c r="K104" s="106"/>
      <c r="L104" s="106"/>
    </row>
    <row r="105" s="107" customFormat="true" ht="24" hidden="false" customHeight="true" outlineLevel="0" collapsed="false">
      <c r="A105" s="100" t="n">
        <v>91</v>
      </c>
      <c r="B105" s="146" t="s">
        <v>185</v>
      </c>
      <c r="C105" s="106"/>
      <c r="D105" s="106" t="n">
        <v>1</v>
      </c>
      <c r="E105" s="106" t="n">
        <v>18</v>
      </c>
      <c r="F105" s="106" t="n">
        <v>18</v>
      </c>
      <c r="G105" s="147" t="n">
        <f aca="false">F105/E105*100</f>
        <v>100</v>
      </c>
      <c r="H105" s="106" t="n">
        <v>1</v>
      </c>
      <c r="I105" s="106"/>
      <c r="J105" s="106"/>
      <c r="K105" s="106"/>
      <c r="L105" s="106"/>
    </row>
    <row r="106" s="99" customFormat="true" ht="27.75" hidden="false" customHeight="true" outlineLevel="0" collapsed="false">
      <c r="A106" s="111" t="s">
        <v>186</v>
      </c>
      <c r="B106" s="112" t="s">
        <v>187</v>
      </c>
      <c r="C106" s="113" t="n">
        <f aca="false">SUM(C107:C121)</f>
        <v>0</v>
      </c>
      <c r="D106" s="113" t="n">
        <f aca="false">SUM(D107:D121)</f>
        <v>15</v>
      </c>
      <c r="E106" s="113" t="n">
        <f aca="false">SUM(E107:E121)</f>
        <v>1204</v>
      </c>
      <c r="F106" s="113" t="n">
        <f aca="false">SUM(F107:F121)</f>
        <v>975</v>
      </c>
      <c r="G106" s="114" t="n">
        <f aca="false">F106/E106*100</f>
        <v>80.9800664451827</v>
      </c>
      <c r="H106" s="113" t="n">
        <f aca="false">SUM(H107:H121)</f>
        <v>15</v>
      </c>
      <c r="I106" s="113" t="n">
        <f aca="false">SUM(I107:I121)</f>
        <v>0</v>
      </c>
      <c r="J106" s="113" t="n">
        <f aca="false">SUM(J107:J121)</f>
        <v>0</v>
      </c>
      <c r="K106" s="113" t="n">
        <f aca="false">SUM(K107:K121)</f>
        <v>0</v>
      </c>
      <c r="L106" s="113" t="n">
        <f aca="false">SUM(L107:L121)</f>
        <v>0</v>
      </c>
      <c r="N106" s="99" t="n">
        <v>15</v>
      </c>
    </row>
    <row r="107" s="107" customFormat="true" ht="24" hidden="false" customHeight="true" outlineLevel="0" collapsed="false">
      <c r="A107" s="100" t="n">
        <v>92</v>
      </c>
      <c r="B107" s="118" t="s">
        <v>188</v>
      </c>
      <c r="C107" s="117"/>
      <c r="D107" s="149" t="n">
        <v>1</v>
      </c>
      <c r="E107" s="149" t="n">
        <v>41</v>
      </c>
      <c r="F107" s="149" t="n">
        <v>45</v>
      </c>
      <c r="G107" s="150" t="n">
        <f aca="false">F107/E107*100</f>
        <v>109.756097560976</v>
      </c>
      <c r="H107" s="149" t="n">
        <v>1</v>
      </c>
      <c r="I107" s="106"/>
      <c r="J107" s="106"/>
      <c r="K107" s="106"/>
      <c r="L107" s="151"/>
      <c r="M107" s="152"/>
    </row>
    <row r="108" s="107" customFormat="true" ht="24" hidden="false" customHeight="true" outlineLevel="0" collapsed="false">
      <c r="A108" s="100" t="n">
        <v>93</v>
      </c>
      <c r="B108" s="118" t="s">
        <v>189</v>
      </c>
      <c r="C108" s="117"/>
      <c r="D108" s="149" t="n">
        <v>1</v>
      </c>
      <c r="E108" s="149" t="n">
        <v>82</v>
      </c>
      <c r="F108" s="149" t="n">
        <v>26</v>
      </c>
      <c r="G108" s="150" t="n">
        <f aca="false">F108/E108*100</f>
        <v>31.7073170731707</v>
      </c>
      <c r="H108" s="149" t="n">
        <v>1</v>
      </c>
      <c r="I108" s="106"/>
      <c r="J108" s="106"/>
      <c r="K108" s="106"/>
      <c r="L108" s="151"/>
      <c r="M108" s="152"/>
    </row>
    <row r="109" s="107" customFormat="true" ht="24" hidden="false" customHeight="true" outlineLevel="0" collapsed="false">
      <c r="A109" s="100" t="n">
        <v>94</v>
      </c>
      <c r="B109" s="118" t="s">
        <v>190</v>
      </c>
      <c r="C109" s="117"/>
      <c r="D109" s="149" t="n">
        <v>1</v>
      </c>
      <c r="E109" s="149" t="n">
        <v>104</v>
      </c>
      <c r="F109" s="149" t="n">
        <v>160</v>
      </c>
      <c r="G109" s="150" t="n">
        <f aca="false">F109/E109*100</f>
        <v>153.846153846154</v>
      </c>
      <c r="H109" s="149" t="n">
        <v>1</v>
      </c>
      <c r="I109" s="106"/>
      <c r="J109" s="106"/>
      <c r="K109" s="106"/>
      <c r="L109" s="151"/>
      <c r="M109" s="152"/>
    </row>
    <row r="110" s="107" customFormat="true" ht="24" hidden="false" customHeight="true" outlineLevel="0" collapsed="false">
      <c r="A110" s="100" t="n">
        <v>95</v>
      </c>
      <c r="B110" s="118" t="s">
        <v>191</v>
      </c>
      <c r="C110" s="117"/>
      <c r="D110" s="149" t="n">
        <v>1</v>
      </c>
      <c r="E110" s="149" t="n">
        <v>37</v>
      </c>
      <c r="F110" s="149" t="n">
        <v>47</v>
      </c>
      <c r="G110" s="150" t="n">
        <f aca="false">F110/E110*100</f>
        <v>127.027027027027</v>
      </c>
      <c r="H110" s="149" t="n">
        <v>1</v>
      </c>
      <c r="I110" s="106"/>
      <c r="J110" s="106"/>
      <c r="K110" s="106"/>
      <c r="L110" s="151"/>
      <c r="M110" s="152"/>
    </row>
    <row r="111" s="107" customFormat="true" ht="24" hidden="false" customHeight="true" outlineLevel="0" collapsed="false">
      <c r="A111" s="100" t="n">
        <v>96</v>
      </c>
      <c r="B111" s="118" t="s">
        <v>192</v>
      </c>
      <c r="C111" s="117"/>
      <c r="D111" s="149" t="n">
        <v>1</v>
      </c>
      <c r="E111" s="149" t="n">
        <v>53</v>
      </c>
      <c r="F111" s="149" t="n">
        <v>45</v>
      </c>
      <c r="G111" s="150" t="n">
        <f aca="false">F111/E111*100</f>
        <v>84.9056603773585</v>
      </c>
      <c r="H111" s="149" t="n">
        <v>1</v>
      </c>
      <c r="I111" s="106"/>
      <c r="J111" s="106"/>
      <c r="K111" s="106"/>
      <c r="L111" s="151"/>
      <c r="M111" s="152"/>
    </row>
    <row r="112" s="107" customFormat="true" ht="24" hidden="false" customHeight="true" outlineLevel="0" collapsed="false">
      <c r="A112" s="100" t="n">
        <v>97</v>
      </c>
      <c r="B112" s="118" t="s">
        <v>193</v>
      </c>
      <c r="C112" s="117"/>
      <c r="D112" s="149" t="n">
        <v>1</v>
      </c>
      <c r="E112" s="149" t="n">
        <v>151</v>
      </c>
      <c r="F112" s="149" t="n">
        <v>150</v>
      </c>
      <c r="G112" s="150" t="n">
        <f aca="false">F112/E112*100</f>
        <v>99.3377483443709</v>
      </c>
      <c r="H112" s="149" t="n">
        <v>1</v>
      </c>
      <c r="I112" s="106"/>
      <c r="J112" s="106"/>
      <c r="K112" s="106"/>
      <c r="L112" s="151"/>
      <c r="M112" s="153"/>
    </row>
    <row r="113" s="107" customFormat="true" ht="24" hidden="false" customHeight="true" outlineLevel="0" collapsed="false">
      <c r="A113" s="100" t="n">
        <v>98</v>
      </c>
      <c r="B113" s="133" t="s">
        <v>194</v>
      </c>
      <c r="C113" s="117"/>
      <c r="D113" s="149" t="n">
        <v>1</v>
      </c>
      <c r="E113" s="149" t="n">
        <v>96</v>
      </c>
      <c r="F113" s="149" t="n">
        <v>50</v>
      </c>
      <c r="G113" s="150" t="n">
        <f aca="false">F113/E113*100</f>
        <v>52.0833333333333</v>
      </c>
      <c r="H113" s="149" t="n">
        <v>1</v>
      </c>
      <c r="I113" s="106"/>
      <c r="J113" s="106"/>
      <c r="K113" s="106"/>
      <c r="L113" s="151"/>
      <c r="M113" s="152"/>
    </row>
    <row r="114" s="107" customFormat="true" ht="24" hidden="false" customHeight="true" outlineLevel="0" collapsed="false">
      <c r="A114" s="100" t="n">
        <v>99</v>
      </c>
      <c r="B114" s="118" t="s">
        <v>195</v>
      </c>
      <c r="C114" s="117"/>
      <c r="D114" s="149" t="n">
        <v>1</v>
      </c>
      <c r="E114" s="149" t="n">
        <v>40</v>
      </c>
      <c r="F114" s="149" t="n">
        <v>39</v>
      </c>
      <c r="G114" s="150" t="n">
        <f aca="false">F114/E114*100</f>
        <v>97.5</v>
      </c>
      <c r="H114" s="149" t="n">
        <v>1</v>
      </c>
      <c r="I114" s="106"/>
      <c r="J114" s="106"/>
      <c r="K114" s="106"/>
      <c r="L114" s="151"/>
      <c r="M114" s="152"/>
    </row>
    <row r="115" s="107" customFormat="true" ht="24" hidden="false" customHeight="true" outlineLevel="0" collapsed="false">
      <c r="A115" s="100" t="n">
        <v>100</v>
      </c>
      <c r="B115" s="118" t="s">
        <v>196</v>
      </c>
      <c r="C115" s="117"/>
      <c r="D115" s="149" t="n">
        <v>1</v>
      </c>
      <c r="E115" s="149" t="n">
        <v>40</v>
      </c>
      <c r="F115" s="149" t="n">
        <v>32</v>
      </c>
      <c r="G115" s="150" t="n">
        <f aca="false">F115/E115*100</f>
        <v>80</v>
      </c>
      <c r="H115" s="149" t="n">
        <v>1</v>
      </c>
      <c r="I115" s="106"/>
      <c r="J115" s="106"/>
      <c r="K115" s="106"/>
      <c r="L115" s="151"/>
      <c r="M115" s="152"/>
    </row>
    <row r="116" s="107" customFormat="true" ht="24" hidden="false" customHeight="true" outlineLevel="0" collapsed="false">
      <c r="A116" s="100" t="n">
        <v>101</v>
      </c>
      <c r="B116" s="118" t="s">
        <v>197</v>
      </c>
      <c r="C116" s="117"/>
      <c r="D116" s="149" t="n">
        <v>1</v>
      </c>
      <c r="E116" s="149" t="n">
        <v>25</v>
      </c>
      <c r="F116" s="149" t="n">
        <v>23</v>
      </c>
      <c r="G116" s="150" t="n">
        <f aca="false">F116/E116*100</f>
        <v>92</v>
      </c>
      <c r="H116" s="149" t="n">
        <v>1</v>
      </c>
      <c r="I116" s="106"/>
      <c r="J116" s="106"/>
      <c r="K116" s="106"/>
      <c r="L116" s="151"/>
      <c r="M116" s="152"/>
    </row>
    <row r="117" s="107" customFormat="true" ht="24" hidden="false" customHeight="true" outlineLevel="0" collapsed="false">
      <c r="A117" s="100" t="n">
        <v>102</v>
      </c>
      <c r="B117" s="118" t="s">
        <v>198</v>
      </c>
      <c r="C117" s="117"/>
      <c r="D117" s="149" t="n">
        <v>1</v>
      </c>
      <c r="E117" s="149" t="n">
        <v>25</v>
      </c>
      <c r="F117" s="149" t="n">
        <v>67</v>
      </c>
      <c r="G117" s="150" t="n">
        <f aca="false">F117/E117*100</f>
        <v>268</v>
      </c>
      <c r="H117" s="149" t="n">
        <v>1</v>
      </c>
      <c r="I117" s="106"/>
      <c r="J117" s="106"/>
      <c r="K117" s="106"/>
      <c r="L117" s="151"/>
      <c r="M117" s="152"/>
    </row>
    <row r="118" s="107" customFormat="true" ht="24" hidden="false" customHeight="true" outlineLevel="0" collapsed="false">
      <c r="A118" s="100" t="n">
        <v>103</v>
      </c>
      <c r="B118" s="118" t="s">
        <v>199</v>
      </c>
      <c r="C118" s="117"/>
      <c r="D118" s="149" t="n">
        <v>1</v>
      </c>
      <c r="E118" s="149" t="n">
        <v>115</v>
      </c>
      <c r="F118" s="149" t="n">
        <v>44</v>
      </c>
      <c r="G118" s="150" t="n">
        <f aca="false">F118/E118*100</f>
        <v>38.2608695652174</v>
      </c>
      <c r="H118" s="149" t="n">
        <v>1</v>
      </c>
      <c r="I118" s="106"/>
      <c r="J118" s="106"/>
      <c r="K118" s="106"/>
      <c r="L118" s="151"/>
      <c r="M118" s="153"/>
    </row>
    <row r="119" s="107" customFormat="true" ht="34.5" hidden="false" customHeight="true" outlineLevel="0" collapsed="false">
      <c r="A119" s="100" t="n">
        <v>104</v>
      </c>
      <c r="B119" s="118" t="s">
        <v>200</v>
      </c>
      <c r="C119" s="117"/>
      <c r="D119" s="149" t="n">
        <v>1</v>
      </c>
      <c r="E119" s="149" t="n">
        <v>231</v>
      </c>
      <c r="F119" s="149" t="n">
        <v>247</v>
      </c>
      <c r="G119" s="150" t="n">
        <f aca="false">F119/E119*100</f>
        <v>106.926406926407</v>
      </c>
      <c r="H119" s="149" t="n">
        <v>1</v>
      </c>
      <c r="I119" s="106"/>
      <c r="J119" s="106"/>
      <c r="K119" s="106"/>
      <c r="L119" s="151"/>
      <c r="M119" s="152"/>
    </row>
    <row r="120" s="107" customFormat="true" ht="24" hidden="false" customHeight="true" outlineLevel="0" collapsed="false">
      <c r="A120" s="100" t="n">
        <v>105</v>
      </c>
      <c r="B120" s="118" t="s">
        <v>201</v>
      </c>
      <c r="C120" s="106"/>
      <c r="D120" s="106" t="n">
        <v>1</v>
      </c>
      <c r="E120" s="106" t="n">
        <v>86</v>
      </c>
      <c r="F120" s="106"/>
      <c r="G120" s="150" t="n">
        <f aca="false">F120/E120*100</f>
        <v>0</v>
      </c>
      <c r="H120" s="106" t="n">
        <v>1</v>
      </c>
      <c r="I120" s="106"/>
      <c r="J120" s="106"/>
      <c r="K120" s="106"/>
      <c r="L120" s="151"/>
      <c r="M120" s="152"/>
    </row>
    <row r="121" s="107" customFormat="true" ht="24" hidden="false" customHeight="true" outlineLevel="0" collapsed="false">
      <c r="A121" s="100" t="n">
        <v>106</v>
      </c>
      <c r="B121" s="118" t="s">
        <v>202</v>
      </c>
      <c r="C121" s="106"/>
      <c r="D121" s="106" t="n">
        <v>1</v>
      </c>
      <c r="E121" s="106" t="n">
        <v>78</v>
      </c>
      <c r="F121" s="106"/>
      <c r="G121" s="150" t="n">
        <f aca="false">F121/E121*100</f>
        <v>0</v>
      </c>
      <c r="H121" s="106" t="n">
        <v>1</v>
      </c>
      <c r="I121" s="106"/>
      <c r="J121" s="106"/>
      <c r="K121" s="106"/>
      <c r="L121" s="151"/>
      <c r="M121" s="152"/>
    </row>
    <row r="122" s="99" customFormat="true" ht="27.75" hidden="false" customHeight="true" outlineLevel="0" collapsed="false">
      <c r="A122" s="111" t="s">
        <v>203</v>
      </c>
      <c r="B122" s="112" t="s">
        <v>204</v>
      </c>
      <c r="C122" s="113" t="n">
        <f aca="false">SUM(C123:C129)</f>
        <v>1</v>
      </c>
      <c r="D122" s="113" t="n">
        <f aca="false">SUM(D123:D129)</f>
        <v>6</v>
      </c>
      <c r="E122" s="113" t="n">
        <f aca="false">SUM(E123:E129)</f>
        <v>1517</v>
      </c>
      <c r="F122" s="113" t="n">
        <f aca="false">SUM(F123:F129)</f>
        <v>1269</v>
      </c>
      <c r="G122" s="114" t="n">
        <f aca="false">F122/E122*100</f>
        <v>83.6519446275544</v>
      </c>
      <c r="H122" s="113" t="n">
        <f aca="false">SUM(H123:H129)</f>
        <v>6</v>
      </c>
      <c r="I122" s="113" t="n">
        <f aca="false">SUM(I123:I129)</f>
        <v>0</v>
      </c>
      <c r="J122" s="113" t="n">
        <f aca="false">SUM(J123:J129)</f>
        <v>0</v>
      </c>
      <c r="K122" s="113" t="n">
        <f aca="false">SUM(K123:K129)</f>
        <v>1</v>
      </c>
      <c r="L122" s="113" t="n">
        <f aca="false">SUM(L123:L129)</f>
        <v>0</v>
      </c>
      <c r="N122" s="99" t="n">
        <v>7</v>
      </c>
    </row>
    <row r="123" s="107" customFormat="true" ht="24" hidden="false" customHeight="true" outlineLevel="0" collapsed="false">
      <c r="A123" s="100" t="n">
        <v>107</v>
      </c>
      <c r="B123" s="118" t="s">
        <v>205</v>
      </c>
      <c r="C123" s="109"/>
      <c r="D123" s="136" t="n">
        <v>1</v>
      </c>
      <c r="E123" s="154" t="n">
        <v>262</v>
      </c>
      <c r="F123" s="154" t="n">
        <v>262</v>
      </c>
      <c r="G123" s="116" t="n">
        <f aca="false">F123/E123*100</f>
        <v>100</v>
      </c>
      <c r="H123" s="106" t="n">
        <v>1</v>
      </c>
      <c r="I123" s="106"/>
      <c r="J123" s="106"/>
      <c r="K123" s="106"/>
      <c r="L123" s="106"/>
      <c r="O123" s="107" t="n">
        <v>1</v>
      </c>
    </row>
    <row r="124" s="107" customFormat="true" ht="24" hidden="false" customHeight="true" outlineLevel="0" collapsed="false">
      <c r="A124" s="100" t="n">
        <v>108</v>
      </c>
      <c r="B124" s="118" t="s">
        <v>206</v>
      </c>
      <c r="C124" s="109"/>
      <c r="D124" s="136" t="n">
        <v>1</v>
      </c>
      <c r="E124" s="154" t="n">
        <v>80</v>
      </c>
      <c r="F124" s="128" t="n">
        <v>0</v>
      </c>
      <c r="G124" s="116" t="n">
        <f aca="false">F124/E124*100</f>
        <v>0</v>
      </c>
      <c r="H124" s="106" t="n">
        <v>1</v>
      </c>
      <c r="I124" s="106"/>
      <c r="J124" s="106"/>
      <c r="K124" s="106"/>
      <c r="L124" s="106"/>
    </row>
    <row r="125" s="107" customFormat="true" ht="24" hidden="false" customHeight="true" outlineLevel="0" collapsed="false">
      <c r="A125" s="100" t="n">
        <v>109</v>
      </c>
      <c r="B125" s="118" t="s">
        <v>207</v>
      </c>
      <c r="C125" s="106"/>
      <c r="D125" s="106" t="n">
        <v>1</v>
      </c>
      <c r="E125" s="106" t="n">
        <v>170</v>
      </c>
      <c r="F125" s="106" t="n">
        <v>0</v>
      </c>
      <c r="G125" s="116" t="n">
        <f aca="false">F125/E125*100</f>
        <v>0</v>
      </c>
      <c r="H125" s="106" t="n">
        <v>1</v>
      </c>
      <c r="I125" s="106"/>
      <c r="J125" s="106"/>
      <c r="K125" s="106"/>
      <c r="L125" s="106"/>
    </row>
    <row r="126" s="107" customFormat="true" ht="24" hidden="false" customHeight="true" outlineLevel="0" collapsed="false">
      <c r="A126" s="100" t="n">
        <v>110</v>
      </c>
      <c r="B126" s="118" t="s">
        <v>208</v>
      </c>
      <c r="C126" s="106"/>
      <c r="D126" s="106" t="n">
        <v>1</v>
      </c>
      <c r="E126" s="106" t="n">
        <v>90</v>
      </c>
      <c r="F126" s="106" t="n">
        <v>0</v>
      </c>
      <c r="G126" s="116" t="n">
        <f aca="false">F126/E126*100</f>
        <v>0</v>
      </c>
      <c r="H126" s="106" t="n">
        <v>1</v>
      </c>
      <c r="I126" s="106"/>
      <c r="J126" s="106"/>
      <c r="K126" s="106"/>
      <c r="L126" s="106"/>
    </row>
    <row r="127" s="107" customFormat="true" ht="24" hidden="false" customHeight="true" outlineLevel="0" collapsed="false">
      <c r="A127" s="100" t="n">
        <v>111</v>
      </c>
      <c r="B127" s="118" t="s">
        <v>209</v>
      </c>
      <c r="C127" s="106"/>
      <c r="D127" s="106" t="n">
        <v>1</v>
      </c>
      <c r="E127" s="106" t="n">
        <v>212</v>
      </c>
      <c r="F127" s="106" t="n">
        <v>212</v>
      </c>
      <c r="G127" s="116" t="n">
        <f aca="false">F127/E127*100</f>
        <v>100</v>
      </c>
      <c r="H127" s="106" t="n">
        <v>1</v>
      </c>
      <c r="I127" s="106"/>
      <c r="J127" s="106"/>
      <c r="K127" s="106"/>
      <c r="L127" s="106"/>
    </row>
    <row r="128" s="107" customFormat="true" ht="24" hidden="false" customHeight="true" outlineLevel="0" collapsed="false">
      <c r="A128" s="100" t="n">
        <v>112</v>
      </c>
      <c r="B128" s="118" t="s">
        <v>210</v>
      </c>
      <c r="C128" s="106"/>
      <c r="D128" s="106" t="n">
        <v>1</v>
      </c>
      <c r="E128" s="106" t="n">
        <v>153</v>
      </c>
      <c r="F128" s="106" t="n">
        <v>137</v>
      </c>
      <c r="G128" s="116" t="n">
        <f aca="false">F128/E128*100</f>
        <v>89.5424836601307</v>
      </c>
      <c r="H128" s="106" t="n">
        <v>1</v>
      </c>
      <c r="I128" s="106"/>
      <c r="J128" s="106"/>
      <c r="K128" s="106"/>
      <c r="L128" s="106"/>
    </row>
    <row r="129" s="107" customFormat="true" ht="24" hidden="false" customHeight="true" outlineLevel="0" collapsed="false">
      <c r="A129" s="100" t="n">
        <v>113</v>
      </c>
      <c r="B129" s="155" t="s">
        <v>211</v>
      </c>
      <c r="C129" s="106" t="n">
        <v>1</v>
      </c>
      <c r="D129" s="106"/>
      <c r="E129" s="106" t="n">
        <v>550</v>
      </c>
      <c r="F129" s="106" t="n">
        <v>658</v>
      </c>
      <c r="G129" s="116" t="n">
        <f aca="false">F129/E129*100</f>
        <v>119.636363636364</v>
      </c>
      <c r="H129" s="106"/>
      <c r="I129" s="106"/>
      <c r="J129" s="106"/>
      <c r="K129" s="106" t="n">
        <v>1</v>
      </c>
      <c r="L129" s="106"/>
      <c r="O129" s="107" t="n">
        <v>1</v>
      </c>
    </row>
    <row r="130" s="99" customFormat="true" ht="27.75" hidden="false" customHeight="true" outlineLevel="0" collapsed="false">
      <c r="A130" s="111" t="s">
        <v>212</v>
      </c>
      <c r="B130" s="112" t="s">
        <v>213</v>
      </c>
      <c r="C130" s="113" t="n">
        <f aca="false">SUM(C131:C147)</f>
        <v>1</v>
      </c>
      <c r="D130" s="113" t="n">
        <f aca="false">SUM(D131:D147)</f>
        <v>16</v>
      </c>
      <c r="E130" s="113" t="n">
        <f aca="false">SUM(E131:E147)</f>
        <v>1978</v>
      </c>
      <c r="F130" s="113" t="n">
        <f aca="false">SUM(F131:F147)</f>
        <v>1483</v>
      </c>
      <c r="G130" s="114" t="n">
        <f aca="false">F130/E130*100</f>
        <v>74.9747219413549</v>
      </c>
      <c r="H130" s="113" t="n">
        <f aca="false">SUM(H131:H147)</f>
        <v>17</v>
      </c>
      <c r="I130" s="113" t="n">
        <f aca="false">SUM(I131:I147)</f>
        <v>0</v>
      </c>
      <c r="J130" s="113" t="n">
        <f aca="false">SUM(J131:J147)</f>
        <v>0</v>
      </c>
      <c r="K130" s="113" t="n">
        <f aca="false">SUM(K131:K147)</f>
        <v>0</v>
      </c>
      <c r="L130" s="113" t="n">
        <f aca="false">SUM(L131:L147)</f>
        <v>0</v>
      </c>
      <c r="N130" s="99" t="n">
        <v>17</v>
      </c>
    </row>
    <row r="131" s="107" customFormat="true" ht="24" hidden="false" customHeight="true" outlineLevel="0" collapsed="false">
      <c r="A131" s="100" t="n">
        <v>114</v>
      </c>
      <c r="B131" s="156" t="s">
        <v>214</v>
      </c>
      <c r="C131" s="157"/>
      <c r="D131" s="158" t="n">
        <v>1</v>
      </c>
      <c r="E131" s="132" t="n">
        <v>82</v>
      </c>
      <c r="F131" s="132" t="n">
        <v>82</v>
      </c>
      <c r="G131" s="159" t="n">
        <f aca="false">F131/E131*100</f>
        <v>100</v>
      </c>
      <c r="H131" s="106" t="n">
        <v>1</v>
      </c>
      <c r="I131" s="106"/>
      <c r="J131" s="106"/>
      <c r="K131" s="106"/>
      <c r="L131" s="106"/>
    </row>
    <row r="132" s="107" customFormat="true" ht="24" hidden="false" customHeight="true" outlineLevel="0" collapsed="false">
      <c r="A132" s="100" t="n">
        <v>115</v>
      </c>
      <c r="B132" s="156" t="s">
        <v>215</v>
      </c>
      <c r="C132" s="132" t="n">
        <v>1</v>
      </c>
      <c r="D132" s="158"/>
      <c r="E132" s="132" t="n">
        <v>275</v>
      </c>
      <c r="F132" s="132" t="n">
        <v>276</v>
      </c>
      <c r="G132" s="159" t="n">
        <f aca="false">F132/E132*100</f>
        <v>100.363636363636</v>
      </c>
      <c r="H132" s="106" t="n">
        <v>1</v>
      </c>
      <c r="I132" s="106"/>
      <c r="J132" s="106"/>
      <c r="K132" s="106"/>
      <c r="L132" s="106"/>
      <c r="O132" s="107" t="n">
        <v>1</v>
      </c>
    </row>
    <row r="133" s="107" customFormat="true" ht="24" hidden="false" customHeight="true" outlineLevel="0" collapsed="false">
      <c r="A133" s="100" t="n">
        <v>116</v>
      </c>
      <c r="B133" s="156" t="s">
        <v>216</v>
      </c>
      <c r="C133" s="157"/>
      <c r="D133" s="158" t="n">
        <v>1</v>
      </c>
      <c r="E133" s="132" t="n">
        <v>160</v>
      </c>
      <c r="F133" s="132" t="n">
        <v>258</v>
      </c>
      <c r="G133" s="159" t="n">
        <f aca="false">F133/E133*100</f>
        <v>161.25</v>
      </c>
      <c r="H133" s="106" t="n">
        <v>1</v>
      </c>
      <c r="I133" s="106"/>
      <c r="J133" s="106"/>
      <c r="K133" s="106"/>
      <c r="L133" s="106"/>
      <c r="O133" s="107" t="n">
        <v>1</v>
      </c>
    </row>
    <row r="134" s="107" customFormat="true" ht="24" hidden="false" customHeight="true" outlineLevel="0" collapsed="false">
      <c r="A134" s="100" t="n">
        <v>117</v>
      </c>
      <c r="B134" s="156" t="s">
        <v>217</v>
      </c>
      <c r="C134" s="157"/>
      <c r="D134" s="158" t="n">
        <v>1</v>
      </c>
      <c r="E134" s="132" t="n">
        <v>127</v>
      </c>
      <c r="F134" s="132" t="n">
        <v>120</v>
      </c>
      <c r="G134" s="159" t="n">
        <f aca="false">F134/E134*100</f>
        <v>94.488188976378</v>
      </c>
      <c r="H134" s="106" t="n">
        <v>1</v>
      </c>
      <c r="I134" s="106"/>
      <c r="J134" s="106"/>
      <c r="K134" s="106"/>
      <c r="L134" s="106"/>
    </row>
    <row r="135" s="107" customFormat="true" ht="24" hidden="false" customHeight="true" outlineLevel="0" collapsed="false">
      <c r="A135" s="100" t="n">
        <v>118</v>
      </c>
      <c r="B135" s="156" t="s">
        <v>218</v>
      </c>
      <c r="C135" s="157"/>
      <c r="D135" s="158" t="n">
        <v>1</v>
      </c>
      <c r="E135" s="132" t="n">
        <v>145</v>
      </c>
      <c r="F135" s="132" t="n">
        <v>138</v>
      </c>
      <c r="G135" s="159" t="n">
        <f aca="false">F135/E135*100</f>
        <v>95.1724137931034</v>
      </c>
      <c r="H135" s="106" t="n">
        <v>1</v>
      </c>
      <c r="I135" s="106"/>
      <c r="J135" s="106"/>
      <c r="K135" s="106"/>
      <c r="L135" s="106"/>
    </row>
    <row r="136" s="107" customFormat="true" ht="24" hidden="false" customHeight="true" outlineLevel="0" collapsed="false">
      <c r="A136" s="100" t="n">
        <v>119</v>
      </c>
      <c r="B136" s="156" t="s">
        <v>219</v>
      </c>
      <c r="C136" s="157"/>
      <c r="D136" s="158" t="n">
        <v>1</v>
      </c>
      <c r="E136" s="132" t="n">
        <v>100</v>
      </c>
      <c r="F136" s="132" t="n">
        <v>82</v>
      </c>
      <c r="G136" s="159" t="n">
        <f aca="false">F136/E136*100</f>
        <v>82</v>
      </c>
      <c r="H136" s="106" t="n">
        <v>1</v>
      </c>
      <c r="I136" s="106"/>
      <c r="J136" s="106"/>
      <c r="K136" s="106"/>
      <c r="L136" s="106"/>
    </row>
    <row r="137" s="107" customFormat="true" ht="24" hidden="false" customHeight="true" outlineLevel="0" collapsed="false">
      <c r="A137" s="100" t="n">
        <v>120</v>
      </c>
      <c r="B137" s="156" t="s">
        <v>220</v>
      </c>
      <c r="C137" s="157"/>
      <c r="D137" s="158" t="n">
        <v>1</v>
      </c>
      <c r="E137" s="132" t="n">
        <v>310</v>
      </c>
      <c r="F137" s="132" t="n">
        <v>258</v>
      </c>
      <c r="G137" s="159" t="n">
        <f aca="false">F137/E137*100</f>
        <v>83.2258064516129</v>
      </c>
      <c r="H137" s="106" t="n">
        <v>1</v>
      </c>
      <c r="I137" s="106"/>
      <c r="J137" s="106"/>
      <c r="K137" s="106"/>
      <c r="L137" s="106"/>
      <c r="O137" s="107" t="n">
        <v>1</v>
      </c>
    </row>
    <row r="138" s="107" customFormat="true" ht="24" hidden="false" customHeight="true" outlineLevel="0" collapsed="false">
      <c r="A138" s="100" t="n">
        <v>121</v>
      </c>
      <c r="B138" s="156" t="s">
        <v>221</v>
      </c>
      <c r="C138" s="157"/>
      <c r="D138" s="158" t="n">
        <v>1</v>
      </c>
      <c r="E138" s="132" t="n">
        <v>190</v>
      </c>
      <c r="F138" s="132" t="n">
        <v>200</v>
      </c>
      <c r="G138" s="159" t="n">
        <f aca="false">F138/E138*100</f>
        <v>105.263157894737</v>
      </c>
      <c r="H138" s="106" t="n">
        <v>1</v>
      </c>
      <c r="I138" s="106"/>
      <c r="J138" s="106"/>
      <c r="K138" s="106"/>
      <c r="L138" s="106"/>
    </row>
    <row r="139" s="107" customFormat="true" ht="24" hidden="false" customHeight="true" outlineLevel="0" collapsed="false">
      <c r="A139" s="100" t="n">
        <v>122</v>
      </c>
      <c r="B139" s="156" t="s">
        <v>222</v>
      </c>
      <c r="C139" s="157"/>
      <c r="D139" s="158" t="n">
        <v>1</v>
      </c>
      <c r="E139" s="132" t="n">
        <v>55</v>
      </c>
      <c r="F139" s="132" t="n">
        <v>69</v>
      </c>
      <c r="G139" s="159" t="n">
        <f aca="false">F139/E139*100</f>
        <v>125.454545454545</v>
      </c>
      <c r="H139" s="106" t="n">
        <v>1</v>
      </c>
      <c r="I139" s="106"/>
      <c r="J139" s="106"/>
      <c r="K139" s="106"/>
      <c r="L139" s="106"/>
    </row>
    <row r="140" s="107" customFormat="true" ht="24" hidden="false" customHeight="true" outlineLevel="0" collapsed="false">
      <c r="A140" s="100" t="n">
        <v>123</v>
      </c>
      <c r="B140" s="160" t="s">
        <v>223</v>
      </c>
      <c r="C140" s="157"/>
      <c r="D140" s="158" t="n">
        <v>1</v>
      </c>
      <c r="E140" s="132" t="n">
        <v>36</v>
      </c>
      <c r="F140" s="159" t="n">
        <v>0</v>
      </c>
      <c r="G140" s="159" t="n">
        <f aca="false">F140/E140*100</f>
        <v>0</v>
      </c>
      <c r="H140" s="106" t="n">
        <v>1</v>
      </c>
      <c r="I140" s="106"/>
      <c r="J140" s="106"/>
      <c r="K140" s="106"/>
      <c r="L140" s="106"/>
    </row>
    <row r="141" s="107" customFormat="true" ht="24" hidden="false" customHeight="true" outlineLevel="0" collapsed="false">
      <c r="A141" s="100" t="n">
        <v>124</v>
      </c>
      <c r="B141" s="133" t="s">
        <v>224</v>
      </c>
      <c r="C141" s="157"/>
      <c r="D141" s="158" t="n">
        <v>1</v>
      </c>
      <c r="E141" s="132" t="n">
        <v>31</v>
      </c>
      <c r="F141" s="159" t="n">
        <v>0</v>
      </c>
      <c r="G141" s="159" t="n">
        <f aca="false">F141/E141*100</f>
        <v>0</v>
      </c>
      <c r="H141" s="106" t="n">
        <v>1</v>
      </c>
      <c r="I141" s="106"/>
      <c r="J141" s="106"/>
      <c r="K141" s="106"/>
      <c r="L141" s="106"/>
    </row>
    <row r="142" s="107" customFormat="true" ht="24" hidden="false" customHeight="true" outlineLevel="0" collapsed="false">
      <c r="A142" s="100" t="n">
        <v>125</v>
      </c>
      <c r="B142" s="160" t="s">
        <v>225</v>
      </c>
      <c r="C142" s="157"/>
      <c r="D142" s="158" t="n">
        <v>1</v>
      </c>
      <c r="E142" s="132" t="n">
        <v>135</v>
      </c>
      <c r="F142" s="159" t="n">
        <v>0</v>
      </c>
      <c r="G142" s="159" t="n">
        <f aca="false">F142/E142*100</f>
        <v>0</v>
      </c>
      <c r="H142" s="106" t="n">
        <v>1</v>
      </c>
      <c r="I142" s="106"/>
      <c r="J142" s="106"/>
      <c r="K142" s="106"/>
      <c r="L142" s="106"/>
    </row>
    <row r="143" s="107" customFormat="true" ht="24" hidden="false" customHeight="true" outlineLevel="0" collapsed="false">
      <c r="A143" s="100" t="n">
        <v>126</v>
      </c>
      <c r="B143" s="160" t="s">
        <v>226</v>
      </c>
      <c r="C143" s="157"/>
      <c r="D143" s="158" t="n">
        <v>1</v>
      </c>
      <c r="E143" s="132" t="n">
        <v>87</v>
      </c>
      <c r="F143" s="159" t="n">
        <v>0</v>
      </c>
      <c r="G143" s="159" t="n">
        <f aca="false">F143/E143*100</f>
        <v>0</v>
      </c>
      <c r="H143" s="106" t="n">
        <v>1</v>
      </c>
      <c r="I143" s="106"/>
      <c r="J143" s="106"/>
      <c r="K143" s="106"/>
      <c r="L143" s="106"/>
    </row>
    <row r="144" s="107" customFormat="true" ht="24" hidden="false" customHeight="true" outlineLevel="0" collapsed="false">
      <c r="A144" s="100" t="n">
        <v>127</v>
      </c>
      <c r="B144" s="160" t="s">
        <v>227</v>
      </c>
      <c r="C144" s="157"/>
      <c r="D144" s="158" t="n">
        <v>1</v>
      </c>
      <c r="E144" s="132" t="n">
        <v>60</v>
      </c>
      <c r="F144" s="159" t="n">
        <v>0</v>
      </c>
      <c r="G144" s="159" t="n">
        <f aca="false">F144/E144*100</f>
        <v>0</v>
      </c>
      <c r="H144" s="106" t="n">
        <v>1</v>
      </c>
      <c r="I144" s="106"/>
      <c r="J144" s="106"/>
      <c r="K144" s="106"/>
      <c r="L144" s="106"/>
    </row>
    <row r="145" s="107" customFormat="true" ht="24" hidden="false" customHeight="true" outlineLevel="0" collapsed="false">
      <c r="A145" s="100" t="n">
        <v>128</v>
      </c>
      <c r="B145" s="160" t="s">
        <v>228</v>
      </c>
      <c r="C145" s="157"/>
      <c r="D145" s="158" t="n">
        <v>1</v>
      </c>
      <c r="E145" s="132" t="n">
        <v>60</v>
      </c>
      <c r="F145" s="159" t="n">
        <v>0</v>
      </c>
      <c r="G145" s="159" t="n">
        <f aca="false">F145/E145*100</f>
        <v>0</v>
      </c>
      <c r="H145" s="106" t="n">
        <v>1</v>
      </c>
      <c r="I145" s="106"/>
      <c r="J145" s="106"/>
      <c r="K145" s="106"/>
      <c r="L145" s="106"/>
    </row>
    <row r="146" s="107" customFormat="true" ht="24" hidden="false" customHeight="true" outlineLevel="0" collapsed="false">
      <c r="A146" s="100" t="n">
        <v>129</v>
      </c>
      <c r="B146" s="160" t="s">
        <v>229</v>
      </c>
      <c r="C146" s="157"/>
      <c r="D146" s="158" t="n">
        <v>1</v>
      </c>
      <c r="E146" s="132" t="n">
        <v>50</v>
      </c>
      <c r="F146" s="159" t="n">
        <v>0</v>
      </c>
      <c r="G146" s="159" t="n">
        <f aca="false">F146/E146*100</f>
        <v>0</v>
      </c>
      <c r="H146" s="106" t="n">
        <v>1</v>
      </c>
      <c r="I146" s="106"/>
      <c r="J146" s="106"/>
      <c r="K146" s="106"/>
      <c r="L146" s="106"/>
    </row>
    <row r="147" s="107" customFormat="true" ht="24" hidden="false" customHeight="true" outlineLevel="0" collapsed="false">
      <c r="A147" s="100" t="n">
        <v>130</v>
      </c>
      <c r="B147" s="160" t="s">
        <v>230</v>
      </c>
      <c r="C147" s="157"/>
      <c r="D147" s="158" t="n">
        <v>1</v>
      </c>
      <c r="E147" s="132" t="n">
        <v>75</v>
      </c>
      <c r="F147" s="159" t="n">
        <v>0</v>
      </c>
      <c r="G147" s="159" t="n">
        <f aca="false">F147/E147*100</f>
        <v>0</v>
      </c>
      <c r="H147" s="106" t="n">
        <v>1</v>
      </c>
      <c r="I147" s="106"/>
      <c r="J147" s="106"/>
      <c r="K147" s="106"/>
      <c r="L147" s="106"/>
    </row>
    <row r="148" s="99" customFormat="true" ht="27.75" hidden="false" customHeight="true" outlineLevel="0" collapsed="false">
      <c r="A148" s="111" t="s">
        <v>231</v>
      </c>
      <c r="B148" s="112" t="s">
        <v>232</v>
      </c>
      <c r="C148" s="113" t="n">
        <f aca="false">SUM(C149:C162)</f>
        <v>0</v>
      </c>
      <c r="D148" s="113" t="n">
        <f aca="false">SUM(D149:D162)</f>
        <v>14</v>
      </c>
      <c r="E148" s="113" t="n">
        <f aca="false">SUM(E149:E162)</f>
        <v>580</v>
      </c>
      <c r="F148" s="113" t="n">
        <f aca="false">SUM(F149:F162)</f>
        <v>157</v>
      </c>
      <c r="G148" s="114" t="n">
        <f aca="false">F148/E148*100</f>
        <v>27.0689655172414</v>
      </c>
      <c r="H148" s="113" t="n">
        <f aca="false">SUM(H149:H162)</f>
        <v>14</v>
      </c>
      <c r="I148" s="113" t="n">
        <f aca="false">SUM(I149:I162)</f>
        <v>0</v>
      </c>
      <c r="J148" s="113" t="n">
        <f aca="false">SUM(J149:J162)</f>
        <v>0</v>
      </c>
      <c r="K148" s="113" t="n">
        <f aca="false">SUM(K149:K162)</f>
        <v>0</v>
      </c>
      <c r="L148" s="113" t="n">
        <f aca="false">SUM(L149:L162)</f>
        <v>0</v>
      </c>
      <c r="N148" s="99" t="n">
        <v>14</v>
      </c>
    </row>
    <row r="149" s="107" customFormat="true" ht="24" hidden="false" customHeight="true" outlineLevel="0" collapsed="false">
      <c r="A149" s="100" t="n">
        <v>131</v>
      </c>
      <c r="B149" s="118" t="s">
        <v>233</v>
      </c>
      <c r="C149" s="161"/>
      <c r="D149" s="161" t="n">
        <v>1</v>
      </c>
      <c r="E149" s="162" t="n">
        <v>37</v>
      </c>
      <c r="F149" s="161" t="n">
        <v>30</v>
      </c>
      <c r="G149" s="163" t="n">
        <f aca="false">+F149/E149*100</f>
        <v>81.0810810810811</v>
      </c>
      <c r="H149" s="161" t="n">
        <v>1</v>
      </c>
      <c r="I149" s="164"/>
      <c r="J149" s="164"/>
      <c r="K149" s="165"/>
      <c r="L149" s="166"/>
      <c r="M149" s="167"/>
    </row>
    <row r="150" s="107" customFormat="true" ht="34.5" hidden="false" customHeight="true" outlineLevel="0" collapsed="false">
      <c r="A150" s="100" t="n">
        <v>132</v>
      </c>
      <c r="B150" s="118" t="s">
        <v>234</v>
      </c>
      <c r="C150" s="161"/>
      <c r="D150" s="161" t="n">
        <v>1</v>
      </c>
      <c r="E150" s="162" t="n">
        <v>73</v>
      </c>
      <c r="F150" s="163" t="n">
        <v>0</v>
      </c>
      <c r="G150" s="163" t="n">
        <f aca="false">+F150/E150*100</f>
        <v>0</v>
      </c>
      <c r="H150" s="161" t="n">
        <v>1</v>
      </c>
      <c r="I150" s="164"/>
      <c r="J150" s="164"/>
      <c r="K150" s="165"/>
      <c r="L150" s="166"/>
      <c r="M150" s="167"/>
    </row>
    <row r="151" s="107" customFormat="true" ht="24" hidden="false" customHeight="true" outlineLevel="0" collapsed="false">
      <c r="A151" s="100" t="n">
        <v>133</v>
      </c>
      <c r="B151" s="118" t="s">
        <v>235</v>
      </c>
      <c r="C151" s="161"/>
      <c r="D151" s="161" t="n">
        <v>1</v>
      </c>
      <c r="E151" s="162" t="n">
        <v>35</v>
      </c>
      <c r="F151" s="163" t="n">
        <v>0</v>
      </c>
      <c r="G151" s="163" t="n">
        <f aca="false">+F151/E151*100</f>
        <v>0</v>
      </c>
      <c r="H151" s="161" t="n">
        <v>1</v>
      </c>
      <c r="I151" s="164"/>
      <c r="J151" s="164"/>
      <c r="K151" s="165"/>
      <c r="L151" s="166"/>
      <c r="M151" s="167"/>
    </row>
    <row r="152" s="107" customFormat="true" ht="24" hidden="false" customHeight="true" outlineLevel="0" collapsed="false">
      <c r="A152" s="100" t="n">
        <v>134</v>
      </c>
      <c r="B152" s="118" t="s">
        <v>236</v>
      </c>
      <c r="C152" s="161"/>
      <c r="D152" s="161" t="n">
        <v>1</v>
      </c>
      <c r="E152" s="162" t="n">
        <v>66</v>
      </c>
      <c r="F152" s="161" t="n">
        <v>47</v>
      </c>
      <c r="G152" s="163" t="n">
        <f aca="false">+F152/E152*100</f>
        <v>71.2121212121212</v>
      </c>
      <c r="H152" s="161" t="n">
        <v>1</v>
      </c>
      <c r="I152" s="166"/>
      <c r="J152" s="166"/>
      <c r="K152" s="168"/>
      <c r="L152" s="166"/>
      <c r="M152" s="167"/>
    </row>
    <row r="153" s="107" customFormat="true" ht="24" hidden="false" customHeight="true" outlineLevel="0" collapsed="false">
      <c r="A153" s="100" t="n">
        <v>135</v>
      </c>
      <c r="B153" s="118" t="s">
        <v>237</v>
      </c>
      <c r="C153" s="161"/>
      <c r="D153" s="161" t="n">
        <v>1</v>
      </c>
      <c r="E153" s="162" t="n">
        <v>41</v>
      </c>
      <c r="F153" s="161" t="n">
        <v>39</v>
      </c>
      <c r="G153" s="163" t="n">
        <f aca="false">+F153/E153*100</f>
        <v>95.1219512195122</v>
      </c>
      <c r="H153" s="161" t="n">
        <v>1</v>
      </c>
      <c r="I153" s="166"/>
      <c r="J153" s="166"/>
      <c r="K153" s="168"/>
      <c r="L153" s="166"/>
      <c r="M153" s="167"/>
    </row>
    <row r="154" s="107" customFormat="true" ht="24" hidden="false" customHeight="true" outlineLevel="0" collapsed="false">
      <c r="A154" s="100" t="n">
        <v>136</v>
      </c>
      <c r="B154" s="118" t="s">
        <v>238</v>
      </c>
      <c r="C154" s="161"/>
      <c r="D154" s="161" t="n">
        <v>1</v>
      </c>
      <c r="E154" s="162" t="n">
        <v>31</v>
      </c>
      <c r="F154" s="163" t="n">
        <v>0</v>
      </c>
      <c r="G154" s="163" t="n">
        <f aca="false">+F154/E154*100</f>
        <v>0</v>
      </c>
      <c r="H154" s="161" t="n">
        <v>1</v>
      </c>
      <c r="I154" s="166"/>
      <c r="J154" s="166"/>
      <c r="K154" s="168"/>
      <c r="L154" s="166"/>
      <c r="M154" s="167"/>
    </row>
    <row r="155" s="107" customFormat="true" ht="24" hidden="false" customHeight="true" outlineLevel="0" collapsed="false">
      <c r="A155" s="100" t="n">
        <v>137</v>
      </c>
      <c r="B155" s="118" t="s">
        <v>239</v>
      </c>
      <c r="C155" s="161"/>
      <c r="D155" s="161" t="n">
        <v>1</v>
      </c>
      <c r="E155" s="169" t="n">
        <v>19</v>
      </c>
      <c r="F155" s="161" t="n">
        <v>20</v>
      </c>
      <c r="G155" s="163" t="n">
        <f aca="false">+F155/E155*100</f>
        <v>105.263157894737</v>
      </c>
      <c r="H155" s="161" t="n">
        <v>1</v>
      </c>
      <c r="I155" s="166"/>
      <c r="J155" s="166"/>
      <c r="K155" s="168"/>
      <c r="L155" s="166"/>
      <c r="M155" s="167"/>
    </row>
    <row r="156" s="107" customFormat="true" ht="24" hidden="false" customHeight="true" outlineLevel="0" collapsed="false">
      <c r="A156" s="100" t="n">
        <v>138</v>
      </c>
      <c r="B156" s="118" t="s">
        <v>240</v>
      </c>
      <c r="C156" s="161"/>
      <c r="D156" s="161" t="n">
        <v>1</v>
      </c>
      <c r="E156" s="169" t="n">
        <v>21</v>
      </c>
      <c r="F156" s="161" t="n">
        <v>21</v>
      </c>
      <c r="G156" s="163" t="n">
        <f aca="false">+F156/E156*100</f>
        <v>100</v>
      </c>
      <c r="H156" s="161" t="n">
        <v>1</v>
      </c>
      <c r="I156" s="170"/>
      <c r="J156" s="170"/>
      <c r="K156" s="171"/>
      <c r="L156" s="166"/>
      <c r="M156" s="167"/>
    </row>
    <row r="157" s="107" customFormat="true" ht="24" hidden="false" customHeight="true" outlineLevel="0" collapsed="false">
      <c r="A157" s="100" t="n">
        <v>139</v>
      </c>
      <c r="B157" s="118" t="s">
        <v>241</v>
      </c>
      <c r="C157" s="161"/>
      <c r="D157" s="161" t="n">
        <v>1</v>
      </c>
      <c r="E157" s="169" t="n">
        <v>88</v>
      </c>
      <c r="F157" s="163" t="n">
        <v>0</v>
      </c>
      <c r="G157" s="163" t="n">
        <f aca="false">+F157/E157*100</f>
        <v>0</v>
      </c>
      <c r="H157" s="161" t="n">
        <v>1</v>
      </c>
      <c r="I157" s="170"/>
      <c r="J157" s="170"/>
      <c r="K157" s="171"/>
      <c r="L157" s="166"/>
      <c r="M157" s="167"/>
    </row>
    <row r="158" s="107" customFormat="true" ht="24" hidden="false" customHeight="true" outlineLevel="0" collapsed="false">
      <c r="A158" s="100" t="n">
        <v>140</v>
      </c>
      <c r="B158" s="118" t="s">
        <v>242</v>
      </c>
      <c r="C158" s="161"/>
      <c r="D158" s="161" t="n">
        <v>1</v>
      </c>
      <c r="E158" s="169" t="n">
        <v>48</v>
      </c>
      <c r="F158" s="163" t="n">
        <v>0</v>
      </c>
      <c r="G158" s="163" t="n">
        <f aca="false">+F158/E158*100</f>
        <v>0</v>
      </c>
      <c r="H158" s="161" t="n">
        <v>1</v>
      </c>
      <c r="I158" s="166"/>
      <c r="J158" s="166"/>
      <c r="K158" s="168"/>
      <c r="L158" s="166"/>
      <c r="M158" s="167"/>
    </row>
    <row r="159" s="107" customFormat="true" ht="24" hidden="false" customHeight="true" outlineLevel="0" collapsed="false">
      <c r="A159" s="100" t="n">
        <v>141</v>
      </c>
      <c r="B159" s="118" t="s">
        <v>243</v>
      </c>
      <c r="C159" s="161"/>
      <c r="D159" s="161" t="n">
        <v>1</v>
      </c>
      <c r="E159" s="169" t="n">
        <v>30</v>
      </c>
      <c r="F159" s="163" t="n">
        <v>0</v>
      </c>
      <c r="G159" s="163" t="n">
        <f aca="false">+F159/E159*100</f>
        <v>0</v>
      </c>
      <c r="H159" s="161" t="n">
        <v>1</v>
      </c>
      <c r="I159" s="166"/>
      <c r="J159" s="166"/>
      <c r="K159" s="168"/>
      <c r="L159" s="166"/>
      <c r="M159" s="167"/>
    </row>
    <row r="160" s="107" customFormat="true" ht="24" hidden="false" customHeight="true" outlineLevel="0" collapsed="false">
      <c r="A160" s="100" t="n">
        <v>142</v>
      </c>
      <c r="B160" s="118" t="s">
        <v>244</v>
      </c>
      <c r="C160" s="161"/>
      <c r="D160" s="161" t="n">
        <v>1</v>
      </c>
      <c r="E160" s="169" t="n">
        <v>34</v>
      </c>
      <c r="F160" s="163" t="n">
        <v>0</v>
      </c>
      <c r="G160" s="163" t="n">
        <f aca="false">+F160/E160*100</f>
        <v>0</v>
      </c>
      <c r="H160" s="161" t="n">
        <v>1</v>
      </c>
      <c r="I160" s="166"/>
      <c r="J160" s="166"/>
      <c r="K160" s="168"/>
      <c r="L160" s="166"/>
      <c r="M160" s="167"/>
    </row>
    <row r="161" s="107" customFormat="true" ht="24" hidden="false" customHeight="true" outlineLevel="0" collapsed="false">
      <c r="A161" s="100" t="n">
        <v>143</v>
      </c>
      <c r="B161" s="118" t="s">
        <v>245</v>
      </c>
      <c r="C161" s="161"/>
      <c r="D161" s="161" t="n">
        <v>1</v>
      </c>
      <c r="E161" s="169" t="n">
        <v>27</v>
      </c>
      <c r="F161" s="163" t="n">
        <v>0</v>
      </c>
      <c r="G161" s="163" t="n">
        <f aca="false">+F161/E161*100</f>
        <v>0</v>
      </c>
      <c r="H161" s="161" t="n">
        <v>1</v>
      </c>
      <c r="I161" s="166"/>
      <c r="J161" s="166"/>
      <c r="K161" s="168"/>
      <c r="L161" s="166"/>
      <c r="M161" s="167"/>
    </row>
    <row r="162" s="107" customFormat="true" ht="24" hidden="false" customHeight="true" outlineLevel="0" collapsed="false">
      <c r="A162" s="100" t="n">
        <v>144</v>
      </c>
      <c r="B162" s="118" t="s">
        <v>246</v>
      </c>
      <c r="C162" s="161"/>
      <c r="D162" s="161" t="n">
        <v>1</v>
      </c>
      <c r="E162" s="169" t="n">
        <v>30</v>
      </c>
      <c r="F162" s="163" t="n">
        <v>0</v>
      </c>
      <c r="G162" s="163" t="n">
        <f aca="false">+F162/E162*100</f>
        <v>0</v>
      </c>
      <c r="H162" s="161" t="n">
        <v>1</v>
      </c>
      <c r="I162" s="166"/>
      <c r="J162" s="166"/>
      <c r="K162" s="168"/>
      <c r="L162" s="166"/>
      <c r="M162" s="167"/>
    </row>
    <row r="163" s="99" customFormat="true" ht="27.75" hidden="false" customHeight="true" outlineLevel="0" collapsed="false">
      <c r="A163" s="111" t="s">
        <v>247</v>
      </c>
      <c r="B163" s="172" t="s">
        <v>248</v>
      </c>
      <c r="C163" s="113" t="n">
        <f aca="false">SUM(C164:C178)</f>
        <v>0</v>
      </c>
      <c r="D163" s="113" t="n">
        <f aca="false">SUM(D164:D178)</f>
        <v>15</v>
      </c>
      <c r="E163" s="113" t="n">
        <f aca="false">SUM(E164:E178)</f>
        <v>950</v>
      </c>
      <c r="F163" s="113" t="n">
        <f aca="false">SUM(F164:F178)</f>
        <v>570</v>
      </c>
      <c r="G163" s="114" t="n">
        <f aca="false">F163/E163*100</f>
        <v>60</v>
      </c>
      <c r="H163" s="113" t="n">
        <f aca="false">SUM(H164:H178)</f>
        <v>15</v>
      </c>
      <c r="I163" s="113" t="n">
        <f aca="false">SUM(I164:I178)</f>
        <v>0</v>
      </c>
      <c r="J163" s="113" t="n">
        <f aca="false">SUM(J164:J178)</f>
        <v>0</v>
      </c>
      <c r="K163" s="113" t="n">
        <f aca="false">SUM(K164:K178)</f>
        <v>0</v>
      </c>
      <c r="L163" s="113" t="n">
        <f aca="false">SUM(L164:L178)</f>
        <v>0</v>
      </c>
      <c r="N163" s="99" t="n">
        <v>15</v>
      </c>
    </row>
    <row r="164" s="148" customFormat="true" ht="24" hidden="false" customHeight="true" outlineLevel="0" collapsed="false">
      <c r="A164" s="100" t="n">
        <v>145</v>
      </c>
      <c r="B164" s="133" t="s">
        <v>249</v>
      </c>
      <c r="C164" s="173"/>
      <c r="D164" s="106" t="n">
        <v>1</v>
      </c>
      <c r="E164" s="106" t="n">
        <v>84</v>
      </c>
      <c r="F164" s="106" t="n">
        <v>84</v>
      </c>
      <c r="G164" s="147" t="n">
        <f aca="false">+F164/E164*100</f>
        <v>100</v>
      </c>
      <c r="H164" s="106" t="n">
        <v>1</v>
      </c>
      <c r="I164" s="106"/>
      <c r="J164" s="106"/>
      <c r="K164" s="106"/>
      <c r="L164" s="106"/>
      <c r="M164" s="174"/>
    </row>
    <row r="165" s="107" customFormat="true" ht="24" hidden="false" customHeight="true" outlineLevel="0" collapsed="false">
      <c r="A165" s="100" t="n">
        <v>146</v>
      </c>
      <c r="B165" s="133" t="s">
        <v>250</v>
      </c>
      <c r="C165" s="106"/>
      <c r="D165" s="106" t="n">
        <v>1</v>
      </c>
      <c r="E165" s="106" t="n">
        <v>45</v>
      </c>
      <c r="F165" s="106" t="n">
        <v>45</v>
      </c>
      <c r="G165" s="147" t="n">
        <f aca="false">+F165/E165*100</f>
        <v>100</v>
      </c>
      <c r="H165" s="106" t="n">
        <v>1</v>
      </c>
      <c r="I165" s="106"/>
      <c r="J165" s="106"/>
      <c r="K165" s="106"/>
      <c r="L165" s="106"/>
      <c r="M165" s="174"/>
    </row>
    <row r="166" s="107" customFormat="true" ht="24" hidden="false" customHeight="true" outlineLevel="0" collapsed="false">
      <c r="A166" s="100" t="n">
        <v>147</v>
      </c>
      <c r="B166" s="133" t="s">
        <v>251</v>
      </c>
      <c r="C166" s="106"/>
      <c r="D166" s="106" t="n">
        <v>1</v>
      </c>
      <c r="E166" s="106" t="n">
        <v>86</v>
      </c>
      <c r="F166" s="106" t="n">
        <v>50</v>
      </c>
      <c r="G166" s="147" t="n">
        <f aca="false">+F166/E166*100</f>
        <v>58.1395348837209</v>
      </c>
      <c r="H166" s="106" t="n">
        <v>1</v>
      </c>
      <c r="I166" s="106"/>
      <c r="J166" s="106"/>
      <c r="K166" s="106"/>
      <c r="L166" s="106"/>
      <c r="M166" s="174"/>
    </row>
    <row r="167" s="107" customFormat="true" ht="24" hidden="false" customHeight="true" outlineLevel="0" collapsed="false">
      <c r="A167" s="100" t="n">
        <v>148</v>
      </c>
      <c r="B167" s="133" t="s">
        <v>252</v>
      </c>
      <c r="C167" s="106"/>
      <c r="D167" s="106" t="n">
        <v>1</v>
      </c>
      <c r="E167" s="106" t="n">
        <v>98</v>
      </c>
      <c r="F167" s="106" t="n">
        <v>67</v>
      </c>
      <c r="G167" s="147" t="n">
        <f aca="false">+F167/E167*100</f>
        <v>68.3673469387755</v>
      </c>
      <c r="H167" s="106" t="n">
        <v>1</v>
      </c>
      <c r="I167" s="106"/>
      <c r="J167" s="106"/>
      <c r="K167" s="106"/>
      <c r="L167" s="106"/>
      <c r="M167" s="174"/>
    </row>
    <row r="168" s="107" customFormat="true" ht="24" hidden="false" customHeight="true" outlineLevel="0" collapsed="false">
      <c r="A168" s="100" t="n">
        <v>149</v>
      </c>
      <c r="B168" s="133" t="s">
        <v>253</v>
      </c>
      <c r="C168" s="106"/>
      <c r="D168" s="106" t="n">
        <v>1</v>
      </c>
      <c r="E168" s="106" t="n">
        <v>68</v>
      </c>
      <c r="F168" s="106" t="n">
        <v>51</v>
      </c>
      <c r="G168" s="147" t="n">
        <f aca="false">+F168/E168*100</f>
        <v>75</v>
      </c>
      <c r="H168" s="106" t="n">
        <v>1</v>
      </c>
      <c r="I168" s="106"/>
      <c r="J168" s="106"/>
      <c r="K168" s="106"/>
      <c r="L168" s="106"/>
      <c r="M168" s="174"/>
    </row>
    <row r="169" s="107" customFormat="true" ht="24" hidden="false" customHeight="true" outlineLevel="0" collapsed="false">
      <c r="A169" s="100" t="n">
        <v>150</v>
      </c>
      <c r="B169" s="133" t="s">
        <v>254</v>
      </c>
      <c r="C169" s="106"/>
      <c r="D169" s="106" t="n">
        <v>1</v>
      </c>
      <c r="E169" s="106" t="n">
        <v>37</v>
      </c>
      <c r="F169" s="106" t="n">
        <v>34</v>
      </c>
      <c r="G169" s="147" t="n">
        <f aca="false">+F169/E169*100</f>
        <v>91.8918918918919</v>
      </c>
      <c r="H169" s="106" t="n">
        <v>1</v>
      </c>
      <c r="I169" s="106"/>
      <c r="J169" s="106"/>
      <c r="K169" s="106"/>
      <c r="L169" s="106"/>
      <c r="M169" s="174"/>
    </row>
    <row r="170" s="107" customFormat="true" ht="24" hidden="false" customHeight="true" outlineLevel="0" collapsed="false">
      <c r="A170" s="100" t="n">
        <v>151</v>
      </c>
      <c r="B170" s="133" t="s">
        <v>255</v>
      </c>
      <c r="C170" s="106"/>
      <c r="D170" s="106" t="n">
        <v>1</v>
      </c>
      <c r="E170" s="106" t="n">
        <v>83</v>
      </c>
      <c r="F170" s="106" t="n">
        <v>0</v>
      </c>
      <c r="G170" s="147" t="n">
        <f aca="false">+F170/E170*100</f>
        <v>0</v>
      </c>
      <c r="H170" s="106" t="n">
        <v>1</v>
      </c>
      <c r="I170" s="106"/>
      <c r="J170" s="106"/>
      <c r="K170" s="106"/>
      <c r="L170" s="106"/>
      <c r="M170" s="174"/>
    </row>
    <row r="171" s="107" customFormat="true" ht="24" hidden="false" customHeight="true" outlineLevel="0" collapsed="false">
      <c r="A171" s="100" t="n">
        <v>152</v>
      </c>
      <c r="B171" s="133" t="s">
        <v>256</v>
      </c>
      <c r="C171" s="106"/>
      <c r="D171" s="106" t="n">
        <v>1</v>
      </c>
      <c r="E171" s="106" t="n">
        <v>58</v>
      </c>
      <c r="F171" s="106" t="n">
        <v>19</v>
      </c>
      <c r="G171" s="147" t="n">
        <f aca="false">+F171/E171*100</f>
        <v>32.7586206896552</v>
      </c>
      <c r="H171" s="106" t="n">
        <v>1</v>
      </c>
      <c r="I171" s="106"/>
      <c r="J171" s="106"/>
      <c r="K171" s="106"/>
      <c r="L171" s="106"/>
      <c r="M171" s="174"/>
    </row>
    <row r="172" s="107" customFormat="true" ht="24" hidden="false" customHeight="true" outlineLevel="0" collapsed="false">
      <c r="A172" s="100" t="n">
        <v>153</v>
      </c>
      <c r="B172" s="133" t="s">
        <v>257</v>
      </c>
      <c r="C172" s="106"/>
      <c r="D172" s="106" t="n">
        <v>1</v>
      </c>
      <c r="E172" s="106" t="n">
        <v>74</v>
      </c>
      <c r="F172" s="106" t="n">
        <v>74</v>
      </c>
      <c r="G172" s="147" t="n">
        <f aca="false">+F172/E172*100</f>
        <v>100</v>
      </c>
      <c r="H172" s="106" t="n">
        <v>1</v>
      </c>
      <c r="I172" s="106"/>
      <c r="J172" s="106"/>
      <c r="K172" s="106"/>
      <c r="L172" s="106"/>
      <c r="M172" s="174"/>
    </row>
    <row r="173" s="107" customFormat="true" ht="24" hidden="false" customHeight="true" outlineLevel="0" collapsed="false">
      <c r="A173" s="100" t="n">
        <v>154</v>
      </c>
      <c r="B173" s="133" t="s">
        <v>235</v>
      </c>
      <c r="C173" s="106"/>
      <c r="D173" s="106" t="n">
        <v>1</v>
      </c>
      <c r="E173" s="106" t="n">
        <v>42</v>
      </c>
      <c r="F173" s="106" t="n">
        <v>0</v>
      </c>
      <c r="G173" s="147" t="n">
        <f aca="false">+F173/E173*100</f>
        <v>0</v>
      </c>
      <c r="H173" s="106" t="n">
        <v>1</v>
      </c>
      <c r="I173" s="106"/>
      <c r="J173" s="106"/>
      <c r="K173" s="106"/>
      <c r="L173" s="106"/>
      <c r="M173" s="174"/>
    </row>
    <row r="174" s="107" customFormat="true" ht="24" hidden="false" customHeight="true" outlineLevel="0" collapsed="false">
      <c r="A174" s="100" t="n">
        <v>155</v>
      </c>
      <c r="B174" s="133" t="s">
        <v>258</v>
      </c>
      <c r="C174" s="106"/>
      <c r="D174" s="106" t="n">
        <v>1</v>
      </c>
      <c r="E174" s="106" t="n">
        <v>54</v>
      </c>
      <c r="F174" s="106" t="n">
        <v>24</v>
      </c>
      <c r="G174" s="147" t="n">
        <f aca="false">+F174/E174*100</f>
        <v>44.4444444444444</v>
      </c>
      <c r="H174" s="106" t="n">
        <v>1</v>
      </c>
      <c r="I174" s="106"/>
      <c r="J174" s="106"/>
      <c r="K174" s="106"/>
      <c r="L174" s="106"/>
      <c r="M174" s="174"/>
    </row>
    <row r="175" s="107" customFormat="true" ht="24" hidden="false" customHeight="true" outlineLevel="0" collapsed="false">
      <c r="A175" s="100" t="n">
        <v>156</v>
      </c>
      <c r="B175" s="133" t="s">
        <v>259</v>
      </c>
      <c r="C175" s="106"/>
      <c r="D175" s="106" t="n">
        <v>1</v>
      </c>
      <c r="E175" s="106" t="n">
        <v>92</v>
      </c>
      <c r="F175" s="106" t="n">
        <v>0</v>
      </c>
      <c r="G175" s="147" t="n">
        <f aca="false">+F175/E175*100</f>
        <v>0</v>
      </c>
      <c r="H175" s="106" t="n">
        <v>1</v>
      </c>
      <c r="I175" s="106"/>
      <c r="J175" s="106"/>
      <c r="K175" s="106"/>
      <c r="L175" s="106"/>
      <c r="M175" s="174"/>
    </row>
    <row r="176" s="107" customFormat="true" ht="24" hidden="false" customHeight="true" outlineLevel="0" collapsed="false">
      <c r="A176" s="100" t="n">
        <v>157</v>
      </c>
      <c r="B176" s="133" t="s">
        <v>260</v>
      </c>
      <c r="C176" s="106"/>
      <c r="D176" s="106" t="n">
        <v>1</v>
      </c>
      <c r="E176" s="106" t="n">
        <v>40</v>
      </c>
      <c r="F176" s="106" t="n">
        <v>40</v>
      </c>
      <c r="G176" s="147" t="n">
        <f aca="false">+F176/E176*100</f>
        <v>100</v>
      </c>
      <c r="H176" s="106" t="n">
        <v>1</v>
      </c>
      <c r="I176" s="106"/>
      <c r="J176" s="106"/>
      <c r="K176" s="106"/>
      <c r="L176" s="106"/>
      <c r="M176" s="174"/>
    </row>
    <row r="177" s="107" customFormat="true" ht="24" hidden="false" customHeight="true" outlineLevel="0" collapsed="false">
      <c r="A177" s="100" t="n">
        <v>158</v>
      </c>
      <c r="B177" s="133" t="s">
        <v>261</v>
      </c>
      <c r="C177" s="106"/>
      <c r="D177" s="106" t="n">
        <v>1</v>
      </c>
      <c r="E177" s="106" t="n">
        <v>43</v>
      </c>
      <c r="F177" s="106" t="n">
        <v>43</v>
      </c>
      <c r="G177" s="147" t="n">
        <f aca="false">+F177/E177*100</f>
        <v>100</v>
      </c>
      <c r="H177" s="106" t="n">
        <v>1</v>
      </c>
      <c r="I177" s="106"/>
      <c r="J177" s="106"/>
      <c r="K177" s="106"/>
      <c r="L177" s="106"/>
      <c r="M177" s="174"/>
    </row>
    <row r="178" s="107" customFormat="true" ht="24" hidden="false" customHeight="true" outlineLevel="0" collapsed="false">
      <c r="A178" s="100" t="n">
        <v>159</v>
      </c>
      <c r="B178" s="133" t="s">
        <v>262</v>
      </c>
      <c r="C178" s="106"/>
      <c r="D178" s="106" t="n">
        <v>1</v>
      </c>
      <c r="E178" s="106" t="n">
        <v>46</v>
      </c>
      <c r="F178" s="106" t="n">
        <v>39</v>
      </c>
      <c r="G178" s="147" t="n">
        <f aca="false">+F178/E178*100</f>
        <v>84.7826086956522</v>
      </c>
      <c r="H178" s="106" t="n">
        <v>1</v>
      </c>
      <c r="I178" s="106"/>
      <c r="J178" s="106"/>
      <c r="K178" s="106"/>
      <c r="L178" s="106"/>
      <c r="M178" s="174"/>
    </row>
    <row r="179" s="99" customFormat="true" ht="27.75" hidden="false" customHeight="true" outlineLevel="0" collapsed="false">
      <c r="A179" s="111" t="s">
        <v>263</v>
      </c>
      <c r="B179" s="175" t="s">
        <v>264</v>
      </c>
      <c r="C179" s="113" t="n">
        <f aca="false">SUM(C180:C188)</f>
        <v>0</v>
      </c>
      <c r="D179" s="113" t="n">
        <f aca="false">SUM(D180:D188)</f>
        <v>9</v>
      </c>
      <c r="E179" s="113" t="n">
        <f aca="false">SUM(E180:E188)</f>
        <v>580</v>
      </c>
      <c r="F179" s="113" t="n">
        <f aca="false">SUM(F180:F188)</f>
        <v>457</v>
      </c>
      <c r="G179" s="114" t="n">
        <f aca="false">F179/E179*100</f>
        <v>78.7931034482759</v>
      </c>
      <c r="H179" s="113" t="n">
        <f aca="false">SUM(H180:H188)</f>
        <v>9</v>
      </c>
      <c r="I179" s="113" t="n">
        <f aca="false">SUM(I180:I188)</f>
        <v>0</v>
      </c>
      <c r="J179" s="113" t="n">
        <f aca="false">SUM(J180:J188)</f>
        <v>0</v>
      </c>
      <c r="K179" s="113" t="n">
        <f aca="false">SUM(K180:K188)</f>
        <v>0</v>
      </c>
      <c r="L179" s="113" t="n">
        <f aca="false">SUM(L180:L188)</f>
        <v>0</v>
      </c>
      <c r="N179" s="99" t="n">
        <v>9</v>
      </c>
    </row>
    <row r="180" s="107" customFormat="true" ht="24" hidden="false" customHeight="true" outlineLevel="0" collapsed="false">
      <c r="A180" s="100" t="n">
        <v>160</v>
      </c>
      <c r="B180" s="133" t="s">
        <v>265</v>
      </c>
      <c r="C180" s="135"/>
      <c r="D180" s="176" t="n">
        <v>1</v>
      </c>
      <c r="E180" s="177" t="n">
        <v>50</v>
      </c>
      <c r="F180" s="177" t="n">
        <v>52</v>
      </c>
      <c r="G180" s="116" t="n">
        <f aca="false">F180/E180*100</f>
        <v>104</v>
      </c>
      <c r="H180" s="176" t="n">
        <v>1</v>
      </c>
      <c r="I180" s="106"/>
      <c r="J180" s="106"/>
      <c r="K180" s="106"/>
      <c r="L180" s="106"/>
    </row>
    <row r="181" s="107" customFormat="true" ht="24" hidden="false" customHeight="true" outlineLevel="0" collapsed="false">
      <c r="A181" s="100" t="n">
        <v>161</v>
      </c>
      <c r="B181" s="178" t="s">
        <v>266</v>
      </c>
      <c r="C181" s="135"/>
      <c r="D181" s="176" t="n">
        <v>1</v>
      </c>
      <c r="E181" s="179" t="n">
        <v>63</v>
      </c>
      <c r="F181" s="179" t="n">
        <v>41</v>
      </c>
      <c r="G181" s="116" t="n">
        <f aca="false">F181/E181*100</f>
        <v>65.0793650793651</v>
      </c>
      <c r="H181" s="176" t="n">
        <v>1</v>
      </c>
      <c r="I181" s="106"/>
      <c r="J181" s="106"/>
      <c r="K181" s="106"/>
      <c r="L181" s="106"/>
    </row>
    <row r="182" s="107" customFormat="true" ht="24" hidden="false" customHeight="true" outlineLevel="0" collapsed="false">
      <c r="A182" s="100" t="n">
        <v>162</v>
      </c>
      <c r="B182" s="178" t="s">
        <v>267</v>
      </c>
      <c r="C182" s="135"/>
      <c r="D182" s="176" t="n">
        <v>1</v>
      </c>
      <c r="E182" s="179" t="n">
        <v>20</v>
      </c>
      <c r="F182" s="179" t="n">
        <v>17</v>
      </c>
      <c r="G182" s="116" t="n">
        <f aca="false">F182/E182*100</f>
        <v>85</v>
      </c>
      <c r="H182" s="176" t="n">
        <v>1</v>
      </c>
      <c r="I182" s="106"/>
      <c r="J182" s="106"/>
      <c r="K182" s="106"/>
      <c r="L182" s="106"/>
    </row>
    <row r="183" s="107" customFormat="true" ht="24" hidden="false" customHeight="true" outlineLevel="0" collapsed="false">
      <c r="A183" s="100" t="n">
        <v>163</v>
      </c>
      <c r="B183" s="178" t="s">
        <v>268</v>
      </c>
      <c r="C183" s="135"/>
      <c r="D183" s="176" t="n">
        <v>1</v>
      </c>
      <c r="E183" s="179" t="n">
        <v>100</v>
      </c>
      <c r="F183" s="179" t="n">
        <v>77</v>
      </c>
      <c r="G183" s="116" t="n">
        <f aca="false">F183/E183*100</f>
        <v>77</v>
      </c>
      <c r="H183" s="176" t="n">
        <v>1</v>
      </c>
      <c r="I183" s="106"/>
      <c r="J183" s="106"/>
      <c r="K183" s="106"/>
      <c r="L183" s="106"/>
    </row>
    <row r="184" s="107" customFormat="true" ht="24" hidden="false" customHeight="true" outlineLevel="0" collapsed="false">
      <c r="A184" s="100" t="n">
        <v>164</v>
      </c>
      <c r="B184" s="180" t="s">
        <v>269</v>
      </c>
      <c r="C184" s="135"/>
      <c r="D184" s="176" t="n">
        <v>1</v>
      </c>
      <c r="E184" s="179" t="n">
        <v>90</v>
      </c>
      <c r="F184" s="179" t="n">
        <v>26</v>
      </c>
      <c r="G184" s="116" t="n">
        <f aca="false">F184/E184*100</f>
        <v>28.8888888888889</v>
      </c>
      <c r="H184" s="176" t="n">
        <v>1</v>
      </c>
      <c r="I184" s="106"/>
      <c r="J184" s="106"/>
      <c r="K184" s="106"/>
      <c r="L184" s="106"/>
    </row>
    <row r="185" s="107" customFormat="true" ht="24" hidden="false" customHeight="true" outlineLevel="0" collapsed="false">
      <c r="A185" s="100" t="n">
        <v>165</v>
      </c>
      <c r="B185" s="178" t="s">
        <v>270</v>
      </c>
      <c r="C185" s="135"/>
      <c r="D185" s="176" t="n">
        <v>1</v>
      </c>
      <c r="E185" s="179" t="n">
        <v>35</v>
      </c>
      <c r="F185" s="179" t="n">
        <v>74</v>
      </c>
      <c r="G185" s="116" t="n">
        <f aca="false">F185/E185*100</f>
        <v>211.428571428571</v>
      </c>
      <c r="H185" s="176" t="n">
        <v>1</v>
      </c>
      <c r="I185" s="106"/>
      <c r="J185" s="106"/>
      <c r="K185" s="106"/>
      <c r="L185" s="106"/>
    </row>
    <row r="186" s="107" customFormat="true" ht="24" hidden="false" customHeight="true" outlineLevel="0" collapsed="false">
      <c r="A186" s="100" t="n">
        <v>166</v>
      </c>
      <c r="B186" s="178" t="s">
        <v>271</v>
      </c>
      <c r="C186" s="135"/>
      <c r="D186" s="176" t="n">
        <v>1</v>
      </c>
      <c r="E186" s="179" t="n">
        <v>145</v>
      </c>
      <c r="F186" s="179" t="n">
        <v>122</v>
      </c>
      <c r="G186" s="116" t="n">
        <f aca="false">F186/E186*100</f>
        <v>84.1379310344828</v>
      </c>
      <c r="H186" s="176" t="n">
        <v>1</v>
      </c>
      <c r="I186" s="181"/>
      <c r="J186" s="181"/>
      <c r="K186" s="181"/>
      <c r="L186" s="181"/>
    </row>
    <row r="187" s="107" customFormat="true" ht="24" hidden="false" customHeight="true" outlineLevel="0" collapsed="false">
      <c r="A187" s="100" t="n">
        <v>167</v>
      </c>
      <c r="B187" s="178" t="s">
        <v>272</v>
      </c>
      <c r="C187" s="135"/>
      <c r="D187" s="176" t="n">
        <v>1</v>
      </c>
      <c r="E187" s="179" t="n">
        <v>34</v>
      </c>
      <c r="F187" s="179" t="n">
        <v>31</v>
      </c>
      <c r="G187" s="116" t="n">
        <f aca="false">F187/E187*100</f>
        <v>91.1764705882353</v>
      </c>
      <c r="H187" s="176" t="n">
        <v>1</v>
      </c>
      <c r="I187" s="106"/>
      <c r="J187" s="106"/>
      <c r="K187" s="106"/>
      <c r="L187" s="106"/>
    </row>
    <row r="188" s="107" customFormat="true" ht="24" hidden="false" customHeight="true" outlineLevel="0" collapsed="false">
      <c r="A188" s="100" t="n">
        <v>168</v>
      </c>
      <c r="B188" s="178" t="s">
        <v>273</v>
      </c>
      <c r="C188" s="135"/>
      <c r="D188" s="176" t="n">
        <v>1</v>
      </c>
      <c r="E188" s="179" t="n">
        <v>43</v>
      </c>
      <c r="F188" s="179" t="n">
        <v>17</v>
      </c>
      <c r="G188" s="116" t="n">
        <f aca="false">F188/E188*100</f>
        <v>39.5348837209302</v>
      </c>
      <c r="H188" s="176" t="n">
        <v>1</v>
      </c>
      <c r="I188" s="106"/>
      <c r="J188" s="106"/>
      <c r="K188" s="106"/>
      <c r="L188" s="106"/>
    </row>
    <row r="189" s="99" customFormat="true" ht="27.75" hidden="false" customHeight="true" outlineLevel="0" collapsed="false">
      <c r="A189" s="111" t="s">
        <v>274</v>
      </c>
      <c r="B189" s="112" t="s">
        <v>275</v>
      </c>
      <c r="C189" s="113" t="n">
        <f aca="false">SUM(C190:C197)</f>
        <v>0</v>
      </c>
      <c r="D189" s="113" t="n">
        <f aca="false">SUM(D190:D197)</f>
        <v>8</v>
      </c>
      <c r="E189" s="113" t="n">
        <f aca="false">SUM(E190:E197)</f>
        <v>722</v>
      </c>
      <c r="F189" s="113" t="n">
        <f aca="false">SUM(F190:F196)</f>
        <v>205</v>
      </c>
      <c r="G189" s="114" t="n">
        <f aca="false">SUM(G190:G196)</f>
        <v>209.014391527926</v>
      </c>
      <c r="H189" s="113" t="n">
        <f aca="false">SUM(H190:H197)</f>
        <v>8</v>
      </c>
      <c r="I189" s="113" t="n">
        <f aca="false">SUM(I190:I196)</f>
        <v>0</v>
      </c>
      <c r="J189" s="113" t="n">
        <f aca="false">SUM(J190:J196)</f>
        <v>0</v>
      </c>
      <c r="K189" s="113" t="n">
        <f aca="false">SUM(K190:K196)</f>
        <v>0</v>
      </c>
      <c r="L189" s="113" t="n">
        <f aca="false">SUM(L190:L196)</f>
        <v>0</v>
      </c>
      <c r="N189" s="99" t="n">
        <v>8</v>
      </c>
    </row>
    <row r="190" s="107" customFormat="true" ht="24" hidden="false" customHeight="true" outlineLevel="0" collapsed="false">
      <c r="A190" s="100" t="n">
        <v>169</v>
      </c>
      <c r="B190" s="160" t="s">
        <v>276</v>
      </c>
      <c r="C190" s="182"/>
      <c r="D190" s="182" t="n">
        <v>1</v>
      </c>
      <c r="E190" s="179" t="n">
        <v>173</v>
      </c>
      <c r="F190" s="179" t="n">
        <v>60</v>
      </c>
      <c r="G190" s="183" t="n">
        <f aca="false">F190/E190*100</f>
        <v>34.6820809248555</v>
      </c>
      <c r="H190" s="182" t="n">
        <v>1</v>
      </c>
      <c r="I190" s="106"/>
      <c r="J190" s="106"/>
      <c r="K190" s="106"/>
      <c r="L190" s="106"/>
    </row>
    <row r="191" s="107" customFormat="true" ht="24" hidden="false" customHeight="true" outlineLevel="0" collapsed="false">
      <c r="A191" s="100" t="n">
        <v>170</v>
      </c>
      <c r="B191" s="160" t="s">
        <v>277</v>
      </c>
      <c r="C191" s="149"/>
      <c r="D191" s="182" t="n">
        <v>1</v>
      </c>
      <c r="E191" s="179" t="n">
        <v>83</v>
      </c>
      <c r="F191" s="179" t="n">
        <v>7</v>
      </c>
      <c r="G191" s="183" t="n">
        <f aca="false">F191/E191*100</f>
        <v>8.43373493975904</v>
      </c>
      <c r="H191" s="182" t="n">
        <v>1</v>
      </c>
      <c r="I191" s="106"/>
      <c r="J191" s="106"/>
      <c r="K191" s="106"/>
      <c r="L191" s="106"/>
    </row>
    <row r="192" s="107" customFormat="true" ht="24" hidden="false" customHeight="true" outlineLevel="0" collapsed="false">
      <c r="A192" s="100" t="n">
        <v>171</v>
      </c>
      <c r="B192" s="160" t="s">
        <v>278</v>
      </c>
      <c r="C192" s="149"/>
      <c r="D192" s="182" t="n">
        <v>1</v>
      </c>
      <c r="E192" s="179" t="n">
        <v>63</v>
      </c>
      <c r="F192" s="179" t="n">
        <v>30</v>
      </c>
      <c r="G192" s="183" t="n">
        <f aca="false">F192/E192*100</f>
        <v>47.6190476190476</v>
      </c>
      <c r="H192" s="182" t="n">
        <v>1</v>
      </c>
      <c r="I192" s="106"/>
      <c r="J192" s="106"/>
      <c r="K192" s="106"/>
      <c r="L192" s="106"/>
    </row>
    <row r="193" s="107" customFormat="true" ht="24" hidden="false" customHeight="true" outlineLevel="0" collapsed="false">
      <c r="A193" s="100" t="n">
        <v>172</v>
      </c>
      <c r="B193" s="160" t="s">
        <v>279</v>
      </c>
      <c r="C193" s="182"/>
      <c r="D193" s="182" t="n">
        <v>1</v>
      </c>
      <c r="E193" s="179" t="n">
        <v>78</v>
      </c>
      <c r="F193" s="179" t="n">
        <v>20</v>
      </c>
      <c r="G193" s="183" t="n">
        <f aca="false">F193/E193*100</f>
        <v>25.6410256410256</v>
      </c>
      <c r="H193" s="182" t="n">
        <v>1</v>
      </c>
      <c r="I193" s="106"/>
      <c r="J193" s="106"/>
      <c r="K193" s="106"/>
      <c r="L193" s="106"/>
    </row>
    <row r="194" s="107" customFormat="true" ht="24" hidden="false" customHeight="true" outlineLevel="0" collapsed="false">
      <c r="A194" s="100" t="n">
        <v>173</v>
      </c>
      <c r="B194" s="160" t="s">
        <v>280</v>
      </c>
      <c r="C194" s="149"/>
      <c r="D194" s="182" t="n">
        <v>1</v>
      </c>
      <c r="E194" s="179" t="n">
        <v>67</v>
      </c>
      <c r="F194" s="179" t="n">
        <v>28</v>
      </c>
      <c r="G194" s="183" t="n">
        <f aca="false">F194/E194*100</f>
        <v>41.7910447761194</v>
      </c>
      <c r="H194" s="182" t="n">
        <v>1</v>
      </c>
      <c r="I194" s="106"/>
      <c r="J194" s="106"/>
      <c r="K194" s="106"/>
      <c r="L194" s="106"/>
    </row>
    <row r="195" s="107" customFormat="true" ht="24" hidden="false" customHeight="true" outlineLevel="0" collapsed="false">
      <c r="A195" s="100" t="n">
        <v>174</v>
      </c>
      <c r="B195" s="160" t="s">
        <v>281</v>
      </c>
      <c r="C195" s="149"/>
      <c r="D195" s="182" t="n">
        <v>1</v>
      </c>
      <c r="E195" s="179" t="n">
        <v>80</v>
      </c>
      <c r="F195" s="184" t="n">
        <v>0</v>
      </c>
      <c r="G195" s="183" t="n">
        <f aca="false">F195/E195*100</f>
        <v>0</v>
      </c>
      <c r="H195" s="182" t="n">
        <v>1</v>
      </c>
      <c r="I195" s="106"/>
      <c r="J195" s="106"/>
      <c r="K195" s="106"/>
      <c r="L195" s="106"/>
    </row>
    <row r="196" s="107" customFormat="true" ht="24" hidden="false" customHeight="true" outlineLevel="0" collapsed="false">
      <c r="A196" s="100" t="n">
        <v>175</v>
      </c>
      <c r="B196" s="160" t="s">
        <v>282</v>
      </c>
      <c r="C196" s="149"/>
      <c r="D196" s="182" t="n">
        <v>1</v>
      </c>
      <c r="E196" s="179" t="n">
        <v>118</v>
      </c>
      <c r="F196" s="179" t="n">
        <v>60</v>
      </c>
      <c r="G196" s="183" t="n">
        <f aca="false">F196/E196*100</f>
        <v>50.8474576271186</v>
      </c>
      <c r="H196" s="182" t="n">
        <v>1</v>
      </c>
      <c r="I196" s="106"/>
      <c r="J196" s="106"/>
      <c r="K196" s="106"/>
      <c r="L196" s="106"/>
    </row>
    <row r="197" s="107" customFormat="true" ht="24" hidden="false" customHeight="true" outlineLevel="0" collapsed="false">
      <c r="A197" s="100" t="n">
        <v>176</v>
      </c>
      <c r="B197" s="160" t="s">
        <v>283</v>
      </c>
      <c r="C197" s="149"/>
      <c r="D197" s="182" t="n">
        <v>1</v>
      </c>
      <c r="E197" s="179" t="n">
        <v>60</v>
      </c>
      <c r="F197" s="179" t="n">
        <v>25</v>
      </c>
      <c r="G197" s="183" t="n">
        <f aca="false">F197/E197*100</f>
        <v>41.6666666666667</v>
      </c>
      <c r="H197" s="182" t="n">
        <v>1</v>
      </c>
      <c r="I197" s="106"/>
      <c r="J197" s="106"/>
      <c r="K197" s="106"/>
      <c r="L197" s="106"/>
    </row>
    <row r="198" s="99" customFormat="true" ht="27.75" hidden="false" customHeight="true" outlineLevel="0" collapsed="false">
      <c r="A198" s="111" t="s">
        <v>284</v>
      </c>
      <c r="B198" s="112" t="s">
        <v>285</v>
      </c>
      <c r="C198" s="113" t="n">
        <f aca="false">SUM(C199:C219)</f>
        <v>0</v>
      </c>
      <c r="D198" s="113" t="n">
        <f aca="false">SUM(D199:D219)</f>
        <v>21</v>
      </c>
      <c r="E198" s="113" t="n">
        <f aca="false">SUM(E199:E219)</f>
        <v>1995</v>
      </c>
      <c r="F198" s="113" t="n">
        <f aca="false">SUM(F199:F219)</f>
        <v>695</v>
      </c>
      <c r="G198" s="114" t="n">
        <f aca="false">F198/E198*100</f>
        <v>34.8370927318296</v>
      </c>
      <c r="H198" s="113" t="n">
        <f aca="false">SUM(H199:H219)</f>
        <v>21</v>
      </c>
      <c r="I198" s="113" t="n">
        <f aca="false">SUM(I199:I219)</f>
        <v>0</v>
      </c>
      <c r="J198" s="113" t="n">
        <f aca="false">SUM(J199:J219)</f>
        <v>0</v>
      </c>
      <c r="K198" s="113" t="n">
        <f aca="false">SUM(K199:K219)</f>
        <v>0</v>
      </c>
      <c r="L198" s="113" t="n">
        <f aca="false">SUM(L199:L219)</f>
        <v>0</v>
      </c>
      <c r="N198" s="99" t="n">
        <v>21</v>
      </c>
    </row>
    <row r="199" s="107" customFormat="true" ht="24" hidden="false" customHeight="true" outlineLevel="0" collapsed="false">
      <c r="A199" s="100" t="n">
        <v>177</v>
      </c>
      <c r="B199" s="118" t="s">
        <v>286</v>
      </c>
      <c r="C199" s="161"/>
      <c r="D199" s="121" t="n">
        <v>1</v>
      </c>
      <c r="E199" s="121" t="n">
        <v>48</v>
      </c>
      <c r="F199" s="121" t="n">
        <v>7</v>
      </c>
      <c r="G199" s="163" t="n">
        <f aca="false">+F199/E199*100</f>
        <v>14.5833333333333</v>
      </c>
      <c r="H199" s="121" t="n">
        <v>1</v>
      </c>
      <c r="I199" s="106"/>
      <c r="J199" s="106"/>
      <c r="K199" s="106"/>
      <c r="L199" s="106"/>
      <c r="M199" s="185"/>
    </row>
    <row r="200" s="107" customFormat="true" ht="24" hidden="false" customHeight="true" outlineLevel="0" collapsed="false">
      <c r="A200" s="100" t="n">
        <v>178</v>
      </c>
      <c r="B200" s="118" t="s">
        <v>287</v>
      </c>
      <c r="C200" s="161"/>
      <c r="D200" s="121" t="n">
        <v>1</v>
      </c>
      <c r="E200" s="121" t="n">
        <v>164</v>
      </c>
      <c r="F200" s="121" t="n">
        <v>110</v>
      </c>
      <c r="G200" s="163" t="n">
        <f aca="false">+F200/E200*100</f>
        <v>67.0731707317073</v>
      </c>
      <c r="H200" s="121" t="n">
        <v>1</v>
      </c>
      <c r="I200" s="106"/>
      <c r="J200" s="106"/>
      <c r="K200" s="106"/>
      <c r="L200" s="106"/>
      <c r="M200" s="185"/>
    </row>
    <row r="201" s="107" customFormat="true" ht="24" hidden="false" customHeight="true" outlineLevel="0" collapsed="false">
      <c r="A201" s="100" t="n">
        <v>179</v>
      </c>
      <c r="B201" s="118" t="s">
        <v>288</v>
      </c>
      <c r="C201" s="161"/>
      <c r="D201" s="121" t="n">
        <v>1</v>
      </c>
      <c r="E201" s="121" t="n">
        <v>101</v>
      </c>
      <c r="F201" s="121" t="n">
        <v>17</v>
      </c>
      <c r="G201" s="163" t="n">
        <f aca="false">+F201/E201*100</f>
        <v>16.8316831683168</v>
      </c>
      <c r="H201" s="121" t="n">
        <v>1</v>
      </c>
      <c r="I201" s="106"/>
      <c r="J201" s="106"/>
      <c r="K201" s="106"/>
      <c r="L201" s="106"/>
      <c r="M201" s="185"/>
    </row>
    <row r="202" s="107" customFormat="true" ht="24" hidden="false" customHeight="true" outlineLevel="0" collapsed="false">
      <c r="A202" s="100" t="n">
        <v>180</v>
      </c>
      <c r="B202" s="118" t="s">
        <v>289</v>
      </c>
      <c r="C202" s="161"/>
      <c r="D202" s="121" t="n">
        <v>1</v>
      </c>
      <c r="E202" s="121" t="n">
        <v>277</v>
      </c>
      <c r="F202" s="121" t="n">
        <v>134</v>
      </c>
      <c r="G202" s="163" t="n">
        <f aca="false">+F202/E202*100</f>
        <v>48.3754512635379</v>
      </c>
      <c r="H202" s="121" t="n">
        <v>1</v>
      </c>
      <c r="I202" s="106"/>
      <c r="J202" s="106"/>
      <c r="K202" s="106"/>
      <c r="L202" s="106"/>
      <c r="M202" s="185"/>
    </row>
    <row r="203" s="107" customFormat="true" ht="24" hidden="false" customHeight="true" outlineLevel="0" collapsed="false">
      <c r="A203" s="100" t="n">
        <v>181</v>
      </c>
      <c r="B203" s="118" t="s">
        <v>290</v>
      </c>
      <c r="C203" s="161"/>
      <c r="D203" s="121" t="n">
        <v>1</v>
      </c>
      <c r="E203" s="121" t="n">
        <v>254</v>
      </c>
      <c r="F203" s="121" t="n">
        <v>189</v>
      </c>
      <c r="G203" s="163" t="n">
        <f aca="false">+F203/E203*100</f>
        <v>74.4094488188976</v>
      </c>
      <c r="H203" s="121" t="n">
        <v>1</v>
      </c>
      <c r="I203" s="106"/>
      <c r="J203" s="106"/>
      <c r="K203" s="106"/>
      <c r="L203" s="106"/>
      <c r="M203" s="185"/>
    </row>
    <row r="204" s="107" customFormat="true" ht="24" hidden="false" customHeight="true" outlineLevel="0" collapsed="false">
      <c r="A204" s="100" t="n">
        <v>182</v>
      </c>
      <c r="B204" s="118" t="s">
        <v>291</v>
      </c>
      <c r="C204" s="161"/>
      <c r="D204" s="121" t="n">
        <v>1</v>
      </c>
      <c r="E204" s="121" t="n">
        <v>78</v>
      </c>
      <c r="F204" s="121" t="n">
        <v>22</v>
      </c>
      <c r="G204" s="163" t="n">
        <f aca="false">+F204/E204*100</f>
        <v>28.2051282051282</v>
      </c>
      <c r="H204" s="121" t="n">
        <v>1</v>
      </c>
      <c r="I204" s="106"/>
      <c r="J204" s="106"/>
      <c r="K204" s="106"/>
      <c r="L204" s="106"/>
      <c r="M204" s="185"/>
    </row>
    <row r="205" s="107" customFormat="true" ht="24" hidden="false" customHeight="true" outlineLevel="0" collapsed="false">
      <c r="A205" s="100" t="n">
        <v>183</v>
      </c>
      <c r="B205" s="118" t="s">
        <v>292</v>
      </c>
      <c r="C205" s="161"/>
      <c r="D205" s="121" t="n">
        <v>1</v>
      </c>
      <c r="E205" s="121" t="n">
        <v>82</v>
      </c>
      <c r="F205" s="121" t="n">
        <v>33</v>
      </c>
      <c r="G205" s="163" t="n">
        <f aca="false">+F205/E205*100</f>
        <v>40.2439024390244</v>
      </c>
      <c r="H205" s="121" t="n">
        <v>1</v>
      </c>
      <c r="I205" s="106"/>
      <c r="J205" s="106"/>
      <c r="K205" s="106"/>
      <c r="L205" s="106"/>
      <c r="M205" s="185"/>
    </row>
    <row r="206" s="107" customFormat="true" ht="24" hidden="false" customHeight="true" outlineLevel="0" collapsed="false">
      <c r="A206" s="100" t="n">
        <v>184</v>
      </c>
      <c r="B206" s="133" t="s">
        <v>293</v>
      </c>
      <c r="C206" s="161"/>
      <c r="D206" s="121" t="n">
        <v>1</v>
      </c>
      <c r="E206" s="121" t="n">
        <v>79</v>
      </c>
      <c r="F206" s="121" t="n">
        <v>19</v>
      </c>
      <c r="G206" s="163" t="n">
        <f aca="false">+F206/E206*100</f>
        <v>24.0506329113924</v>
      </c>
      <c r="H206" s="121" t="n">
        <v>1</v>
      </c>
      <c r="I206" s="106"/>
      <c r="J206" s="106"/>
      <c r="K206" s="106"/>
      <c r="L206" s="106"/>
      <c r="M206" s="185"/>
    </row>
    <row r="207" s="107" customFormat="true" ht="24" hidden="false" customHeight="true" outlineLevel="0" collapsed="false">
      <c r="A207" s="100" t="n">
        <v>185</v>
      </c>
      <c r="B207" s="118" t="s">
        <v>294</v>
      </c>
      <c r="C207" s="161"/>
      <c r="D207" s="121" t="n">
        <v>1</v>
      </c>
      <c r="E207" s="121" t="n">
        <v>43</v>
      </c>
      <c r="F207" s="121" t="n">
        <v>36</v>
      </c>
      <c r="G207" s="163" t="n">
        <f aca="false">+F207/E207*100</f>
        <v>83.7209302325582</v>
      </c>
      <c r="H207" s="121" t="n">
        <v>1</v>
      </c>
      <c r="I207" s="106"/>
      <c r="J207" s="106"/>
      <c r="K207" s="106"/>
      <c r="L207" s="106"/>
      <c r="M207" s="185"/>
    </row>
    <row r="208" s="107" customFormat="true" ht="24" hidden="false" customHeight="true" outlineLevel="0" collapsed="false">
      <c r="A208" s="100" t="n">
        <v>186</v>
      </c>
      <c r="B208" s="118" t="s">
        <v>295</v>
      </c>
      <c r="C208" s="161"/>
      <c r="D208" s="121" t="n">
        <v>1</v>
      </c>
      <c r="E208" s="121" t="n">
        <v>27</v>
      </c>
      <c r="F208" s="121" t="n">
        <v>12</v>
      </c>
      <c r="G208" s="163" t="n">
        <f aca="false">+F208/E208*100</f>
        <v>44.4444444444444</v>
      </c>
      <c r="H208" s="121" t="n">
        <v>1</v>
      </c>
      <c r="I208" s="106"/>
      <c r="J208" s="106"/>
      <c r="K208" s="106"/>
      <c r="L208" s="106"/>
      <c r="M208" s="185"/>
    </row>
    <row r="209" s="107" customFormat="true" ht="24" hidden="false" customHeight="true" outlineLevel="0" collapsed="false">
      <c r="A209" s="100" t="n">
        <v>187</v>
      </c>
      <c r="B209" s="118" t="s">
        <v>296</v>
      </c>
      <c r="C209" s="161"/>
      <c r="D209" s="121" t="n">
        <v>1</v>
      </c>
      <c r="E209" s="121" t="n">
        <v>184</v>
      </c>
      <c r="F209" s="121" t="n">
        <v>0</v>
      </c>
      <c r="G209" s="163" t="n">
        <f aca="false">+F209/E209*100</f>
        <v>0</v>
      </c>
      <c r="H209" s="121" t="n">
        <v>1</v>
      </c>
      <c r="I209" s="121"/>
      <c r="J209" s="121"/>
      <c r="K209" s="121"/>
      <c r="L209" s="121"/>
      <c r="M209" s="185"/>
    </row>
    <row r="210" s="107" customFormat="true" ht="24" hidden="false" customHeight="true" outlineLevel="0" collapsed="false">
      <c r="A210" s="100" t="n">
        <v>188</v>
      </c>
      <c r="B210" s="118" t="s">
        <v>297</v>
      </c>
      <c r="C210" s="161"/>
      <c r="D210" s="121" t="n">
        <v>1</v>
      </c>
      <c r="E210" s="121" t="n">
        <v>65</v>
      </c>
      <c r="F210" s="121" t="n">
        <v>54</v>
      </c>
      <c r="G210" s="163" t="n">
        <f aca="false">+F210/E210*100</f>
        <v>83.0769230769231</v>
      </c>
      <c r="H210" s="121" t="n">
        <v>1</v>
      </c>
      <c r="I210" s="121"/>
      <c r="J210" s="121"/>
      <c r="K210" s="121"/>
      <c r="L210" s="121"/>
      <c r="M210" s="185"/>
    </row>
    <row r="211" s="107" customFormat="true" ht="24" hidden="false" customHeight="true" outlineLevel="0" collapsed="false">
      <c r="A211" s="100" t="n">
        <v>189</v>
      </c>
      <c r="B211" s="118" t="s">
        <v>298</v>
      </c>
      <c r="C211" s="161"/>
      <c r="D211" s="121" t="n">
        <v>1</v>
      </c>
      <c r="E211" s="121" t="n">
        <v>80</v>
      </c>
      <c r="F211" s="121" t="n">
        <v>30</v>
      </c>
      <c r="G211" s="163" t="n">
        <f aca="false">+F211/E211*100</f>
        <v>37.5</v>
      </c>
      <c r="H211" s="121" t="n">
        <v>1</v>
      </c>
      <c r="I211" s="121"/>
      <c r="J211" s="121"/>
      <c r="K211" s="121"/>
      <c r="L211" s="121"/>
      <c r="M211" s="185"/>
    </row>
    <row r="212" s="107" customFormat="true" ht="24" hidden="false" customHeight="true" outlineLevel="0" collapsed="false">
      <c r="A212" s="100" t="n">
        <v>190</v>
      </c>
      <c r="B212" s="118" t="s">
        <v>299</v>
      </c>
      <c r="C212" s="161"/>
      <c r="D212" s="121" t="n">
        <v>1</v>
      </c>
      <c r="E212" s="121" t="n">
        <v>82</v>
      </c>
      <c r="F212" s="121" t="n">
        <v>0</v>
      </c>
      <c r="G212" s="163" t="n">
        <f aca="false">+F212/E212*100</f>
        <v>0</v>
      </c>
      <c r="H212" s="121" t="n">
        <v>1</v>
      </c>
      <c r="I212" s="121"/>
      <c r="J212" s="121"/>
      <c r="K212" s="121"/>
      <c r="L212" s="121"/>
      <c r="M212" s="185"/>
    </row>
    <row r="213" s="107" customFormat="true" ht="24" hidden="false" customHeight="true" outlineLevel="0" collapsed="false">
      <c r="A213" s="100" t="n">
        <v>191</v>
      </c>
      <c r="B213" s="118" t="s">
        <v>300</v>
      </c>
      <c r="C213" s="161"/>
      <c r="D213" s="121" t="n">
        <v>1</v>
      </c>
      <c r="E213" s="121" t="n">
        <v>50</v>
      </c>
      <c r="F213" s="121" t="n">
        <v>0</v>
      </c>
      <c r="G213" s="163" t="n">
        <f aca="false">+F213/E213*100</f>
        <v>0</v>
      </c>
      <c r="H213" s="121" t="n">
        <v>1</v>
      </c>
      <c r="I213" s="121"/>
      <c r="J213" s="121"/>
      <c r="K213" s="121"/>
      <c r="L213" s="121"/>
      <c r="M213" s="185"/>
    </row>
    <row r="214" s="107" customFormat="true" ht="24" hidden="false" customHeight="true" outlineLevel="0" collapsed="false">
      <c r="A214" s="100" t="n">
        <v>192</v>
      </c>
      <c r="B214" s="118" t="s">
        <v>301</v>
      </c>
      <c r="C214" s="161"/>
      <c r="D214" s="121" t="n">
        <v>1</v>
      </c>
      <c r="E214" s="121" t="n">
        <v>151</v>
      </c>
      <c r="F214" s="121" t="n">
        <v>0</v>
      </c>
      <c r="G214" s="163" t="n">
        <f aca="false">+F214/E214*100</f>
        <v>0</v>
      </c>
      <c r="H214" s="121" t="n">
        <v>1</v>
      </c>
      <c r="I214" s="121"/>
      <c r="J214" s="121"/>
      <c r="K214" s="121"/>
      <c r="L214" s="121"/>
      <c r="M214" s="185"/>
    </row>
    <row r="215" s="107" customFormat="true" ht="24" hidden="false" customHeight="true" outlineLevel="0" collapsed="false">
      <c r="A215" s="100" t="n">
        <v>193</v>
      </c>
      <c r="B215" s="118" t="s">
        <v>302</v>
      </c>
      <c r="C215" s="161"/>
      <c r="D215" s="121" t="n">
        <v>1</v>
      </c>
      <c r="E215" s="121" t="n">
        <v>30</v>
      </c>
      <c r="F215" s="121" t="n">
        <v>7</v>
      </c>
      <c r="G215" s="163" t="n">
        <f aca="false">+F215/E215*100</f>
        <v>23.3333333333333</v>
      </c>
      <c r="H215" s="121" t="n">
        <v>1</v>
      </c>
      <c r="I215" s="121"/>
      <c r="J215" s="121"/>
      <c r="K215" s="121"/>
      <c r="L215" s="121"/>
      <c r="M215" s="185"/>
    </row>
    <row r="216" s="107" customFormat="true" ht="24" hidden="false" customHeight="true" outlineLevel="0" collapsed="false">
      <c r="A216" s="100" t="n">
        <v>194</v>
      </c>
      <c r="B216" s="118" t="s">
        <v>303</v>
      </c>
      <c r="C216" s="161"/>
      <c r="D216" s="121" t="n">
        <v>1</v>
      </c>
      <c r="E216" s="121" t="n">
        <v>92</v>
      </c>
      <c r="F216" s="121" t="n">
        <v>0</v>
      </c>
      <c r="G216" s="163" t="n">
        <f aca="false">+F216/E216*100</f>
        <v>0</v>
      </c>
      <c r="H216" s="121" t="n">
        <v>1</v>
      </c>
      <c r="I216" s="121"/>
      <c r="J216" s="121"/>
      <c r="K216" s="121"/>
      <c r="L216" s="121"/>
      <c r="M216" s="185"/>
    </row>
    <row r="217" s="107" customFormat="true" ht="24" hidden="false" customHeight="true" outlineLevel="0" collapsed="false">
      <c r="A217" s="100" t="n">
        <v>195</v>
      </c>
      <c r="B217" s="118" t="s">
        <v>304</v>
      </c>
      <c r="C217" s="161"/>
      <c r="D217" s="121" t="n">
        <v>1</v>
      </c>
      <c r="E217" s="121" t="n">
        <v>57</v>
      </c>
      <c r="F217" s="121" t="n">
        <v>0</v>
      </c>
      <c r="G217" s="163" t="n">
        <f aca="false">+F217/E217*100</f>
        <v>0</v>
      </c>
      <c r="H217" s="121" t="n">
        <v>1</v>
      </c>
      <c r="I217" s="121"/>
      <c r="J217" s="121"/>
      <c r="K217" s="121"/>
      <c r="L217" s="121"/>
      <c r="M217" s="185"/>
    </row>
    <row r="218" s="107" customFormat="true" ht="24" hidden="false" customHeight="true" outlineLevel="0" collapsed="false">
      <c r="A218" s="100" t="n">
        <v>196</v>
      </c>
      <c r="B218" s="118" t="s">
        <v>305</v>
      </c>
      <c r="C218" s="161"/>
      <c r="D218" s="121" t="n">
        <v>1</v>
      </c>
      <c r="E218" s="121" t="n">
        <v>17</v>
      </c>
      <c r="F218" s="121" t="n">
        <v>17</v>
      </c>
      <c r="G218" s="163" t="n">
        <f aca="false">+F218/E218*100</f>
        <v>100</v>
      </c>
      <c r="H218" s="121" t="n">
        <v>1</v>
      </c>
      <c r="I218" s="121"/>
      <c r="J218" s="121"/>
      <c r="K218" s="121"/>
      <c r="L218" s="121"/>
      <c r="M218" s="185"/>
    </row>
    <row r="219" s="107" customFormat="true" ht="24" hidden="false" customHeight="true" outlineLevel="0" collapsed="false">
      <c r="A219" s="100" t="n">
        <v>197</v>
      </c>
      <c r="B219" s="133" t="s">
        <v>306</v>
      </c>
      <c r="C219" s="161"/>
      <c r="D219" s="121" t="n">
        <v>1</v>
      </c>
      <c r="E219" s="121" t="n">
        <v>34</v>
      </c>
      <c r="F219" s="121" t="n">
        <v>8</v>
      </c>
      <c r="G219" s="163" t="n">
        <f aca="false">+F219/E219*100</f>
        <v>23.5294117647059</v>
      </c>
      <c r="H219" s="121" t="n">
        <v>1</v>
      </c>
      <c r="I219" s="121"/>
      <c r="J219" s="121"/>
      <c r="K219" s="121"/>
      <c r="L219" s="121"/>
      <c r="M219" s="185"/>
    </row>
    <row r="220" s="99" customFormat="true" ht="27.75" hidden="false" customHeight="true" outlineLevel="0" collapsed="false">
      <c r="A220" s="111" t="s">
        <v>307</v>
      </c>
      <c r="B220" s="112" t="s">
        <v>308</v>
      </c>
      <c r="C220" s="113" t="n">
        <f aca="false">SUM(C221:C229)</f>
        <v>0</v>
      </c>
      <c r="D220" s="113" t="n">
        <f aca="false">SUM(D221:D229)</f>
        <v>9</v>
      </c>
      <c r="E220" s="113" t="n">
        <f aca="false">SUM(E221:E229)</f>
        <v>670</v>
      </c>
      <c r="F220" s="113" t="n">
        <f aca="false">SUM(F221:F229)</f>
        <v>122</v>
      </c>
      <c r="G220" s="186" t="n">
        <f aca="false">F220/E220*100</f>
        <v>18.2089552238806</v>
      </c>
      <c r="H220" s="113" t="n">
        <f aca="false">SUM(H221:H229)</f>
        <v>9</v>
      </c>
      <c r="I220" s="113"/>
      <c r="J220" s="113"/>
      <c r="K220" s="113"/>
      <c r="L220" s="113"/>
      <c r="N220" s="99" t="n">
        <v>9</v>
      </c>
    </row>
    <row r="221" s="107" customFormat="true" ht="30.75" hidden="false" customHeight="true" outlineLevel="0" collapsed="false">
      <c r="A221" s="100" t="n">
        <v>198</v>
      </c>
      <c r="B221" s="108" t="s">
        <v>309</v>
      </c>
      <c r="C221" s="187"/>
      <c r="D221" s="188" t="n">
        <v>1</v>
      </c>
      <c r="E221" s="189" t="n">
        <v>59</v>
      </c>
      <c r="F221" s="189" t="n">
        <v>59</v>
      </c>
      <c r="G221" s="163" t="n">
        <f aca="false">F221/E221*100</f>
        <v>100</v>
      </c>
      <c r="H221" s="189" t="n">
        <v>1</v>
      </c>
      <c r="I221" s="106"/>
      <c r="J221" s="106"/>
      <c r="K221" s="106"/>
      <c r="L221" s="106"/>
    </row>
    <row r="222" s="107" customFormat="true" ht="30.75" hidden="false" customHeight="true" outlineLevel="0" collapsed="false">
      <c r="A222" s="100" t="n">
        <v>199</v>
      </c>
      <c r="B222" s="108" t="s">
        <v>310</v>
      </c>
      <c r="C222" s="187"/>
      <c r="D222" s="188" t="n">
        <v>1</v>
      </c>
      <c r="E222" s="189" t="n">
        <v>90</v>
      </c>
      <c r="F222" s="189" t="n">
        <v>17</v>
      </c>
      <c r="G222" s="163" t="n">
        <f aca="false">F222/E222*100</f>
        <v>18.8888888888889</v>
      </c>
      <c r="H222" s="189" t="n">
        <v>1</v>
      </c>
      <c r="I222" s="106"/>
      <c r="J222" s="106"/>
      <c r="K222" s="106"/>
      <c r="L222" s="106"/>
    </row>
    <row r="223" s="107" customFormat="true" ht="30.75" hidden="false" customHeight="true" outlineLevel="0" collapsed="false">
      <c r="A223" s="100" t="n">
        <v>200</v>
      </c>
      <c r="B223" s="108" t="s">
        <v>311</v>
      </c>
      <c r="C223" s="187"/>
      <c r="D223" s="188" t="n">
        <v>1</v>
      </c>
      <c r="E223" s="189" t="n">
        <v>40</v>
      </c>
      <c r="F223" s="189" t="n">
        <v>10</v>
      </c>
      <c r="G223" s="163" t="n">
        <f aca="false">F223/E223*100</f>
        <v>25</v>
      </c>
      <c r="H223" s="189" t="n">
        <v>1</v>
      </c>
      <c r="I223" s="106"/>
      <c r="J223" s="106"/>
      <c r="K223" s="106"/>
      <c r="L223" s="106"/>
    </row>
    <row r="224" s="107" customFormat="true" ht="30.75" hidden="false" customHeight="true" outlineLevel="0" collapsed="false">
      <c r="A224" s="100" t="n">
        <v>201</v>
      </c>
      <c r="B224" s="108" t="s">
        <v>312</v>
      </c>
      <c r="C224" s="187"/>
      <c r="D224" s="188" t="n">
        <v>1</v>
      </c>
      <c r="E224" s="189" t="n">
        <v>32</v>
      </c>
      <c r="F224" s="189" t="n">
        <v>16</v>
      </c>
      <c r="G224" s="163" t="n">
        <f aca="false">F224/E224*100</f>
        <v>50</v>
      </c>
      <c r="H224" s="189" t="n">
        <v>1</v>
      </c>
      <c r="I224" s="106"/>
      <c r="J224" s="106"/>
      <c r="K224" s="106"/>
      <c r="L224" s="106"/>
    </row>
    <row r="225" s="107" customFormat="true" ht="30.75" hidden="false" customHeight="true" outlineLevel="0" collapsed="false">
      <c r="A225" s="100" t="n">
        <v>202</v>
      </c>
      <c r="B225" s="118" t="s">
        <v>313</v>
      </c>
      <c r="C225" s="187"/>
      <c r="D225" s="188" t="n">
        <v>1</v>
      </c>
      <c r="E225" s="189" t="n">
        <v>68</v>
      </c>
      <c r="F225" s="163" t="n">
        <v>0</v>
      </c>
      <c r="G225" s="163" t="n">
        <f aca="false">F225/E225*100</f>
        <v>0</v>
      </c>
      <c r="H225" s="189" t="n">
        <v>1</v>
      </c>
      <c r="I225" s="106"/>
      <c r="J225" s="106"/>
      <c r="K225" s="106"/>
      <c r="L225" s="106"/>
    </row>
    <row r="226" s="107" customFormat="true" ht="30.75" hidden="false" customHeight="true" outlineLevel="0" collapsed="false">
      <c r="A226" s="100" t="n">
        <v>203</v>
      </c>
      <c r="B226" s="118" t="s">
        <v>314</v>
      </c>
      <c r="C226" s="187"/>
      <c r="D226" s="188" t="n">
        <v>1</v>
      </c>
      <c r="E226" s="189" t="n">
        <v>41</v>
      </c>
      <c r="F226" s="163" t="n">
        <v>0</v>
      </c>
      <c r="G226" s="163" t="n">
        <f aca="false">F226/E226*100</f>
        <v>0</v>
      </c>
      <c r="H226" s="189" t="n">
        <v>1</v>
      </c>
      <c r="I226" s="106"/>
      <c r="J226" s="106"/>
      <c r="K226" s="106"/>
      <c r="L226" s="106"/>
    </row>
    <row r="227" s="107" customFormat="true" ht="30.75" hidden="false" customHeight="true" outlineLevel="0" collapsed="false">
      <c r="A227" s="100" t="n">
        <v>204</v>
      </c>
      <c r="B227" s="118" t="s">
        <v>315</v>
      </c>
      <c r="C227" s="187"/>
      <c r="D227" s="188" t="n">
        <v>1</v>
      </c>
      <c r="E227" s="189" t="n">
        <v>130</v>
      </c>
      <c r="F227" s="163" t="n">
        <v>0</v>
      </c>
      <c r="G227" s="163" t="n">
        <f aca="false">F227/E227*100</f>
        <v>0</v>
      </c>
      <c r="H227" s="189" t="n">
        <v>1</v>
      </c>
      <c r="I227" s="106"/>
      <c r="J227" s="106"/>
      <c r="K227" s="106"/>
      <c r="L227" s="106"/>
    </row>
    <row r="228" s="107" customFormat="true" ht="30.75" hidden="false" customHeight="true" outlineLevel="0" collapsed="false">
      <c r="A228" s="100" t="n">
        <v>205</v>
      </c>
      <c r="B228" s="118" t="s">
        <v>316</v>
      </c>
      <c r="C228" s="190"/>
      <c r="D228" s="188" t="n">
        <v>1</v>
      </c>
      <c r="E228" s="188" t="n">
        <v>150</v>
      </c>
      <c r="F228" s="163" t="n">
        <v>0</v>
      </c>
      <c r="G228" s="163" t="n">
        <f aca="false">F228/E228*100</f>
        <v>0</v>
      </c>
      <c r="H228" s="188" t="n">
        <v>1</v>
      </c>
      <c r="I228" s="106"/>
      <c r="J228" s="106"/>
      <c r="K228" s="106"/>
      <c r="L228" s="106"/>
    </row>
    <row r="229" s="107" customFormat="true" ht="30.75" hidden="false" customHeight="true" outlineLevel="0" collapsed="false">
      <c r="A229" s="100" t="n">
        <v>206</v>
      </c>
      <c r="B229" s="108" t="s">
        <v>317</v>
      </c>
      <c r="C229" s="190"/>
      <c r="D229" s="191" t="n">
        <v>1</v>
      </c>
      <c r="E229" s="191" t="n">
        <v>60</v>
      </c>
      <c r="F229" s="191" t="n">
        <v>20</v>
      </c>
      <c r="G229" s="163" t="n">
        <f aca="false">F229/E229*100</f>
        <v>33.3333333333333</v>
      </c>
      <c r="H229" s="191" t="n">
        <v>1</v>
      </c>
      <c r="I229" s="106"/>
      <c r="J229" s="106"/>
      <c r="K229" s="106"/>
      <c r="L229" s="106"/>
    </row>
    <row r="230" s="99" customFormat="true" ht="27.75" hidden="false" customHeight="true" outlineLevel="0" collapsed="false">
      <c r="A230" s="111" t="s">
        <v>318</v>
      </c>
      <c r="B230" s="112" t="s">
        <v>319</v>
      </c>
      <c r="C230" s="113" t="n">
        <f aca="false">SUM(C231:C248)</f>
        <v>1</v>
      </c>
      <c r="D230" s="113" t="n">
        <f aca="false">SUM(D231:D248)</f>
        <v>17</v>
      </c>
      <c r="E230" s="113" t="n">
        <f aca="false">SUM(E231:E248)</f>
        <v>1750</v>
      </c>
      <c r="F230" s="113" t="n">
        <f aca="false">SUM(F231:F248)</f>
        <v>1401</v>
      </c>
      <c r="G230" s="186" t="n">
        <f aca="false">F230/E230*100</f>
        <v>80.0571428571429</v>
      </c>
      <c r="H230" s="113" t="n">
        <f aca="false">SUM(H231:H248)</f>
        <v>18</v>
      </c>
      <c r="I230" s="113"/>
      <c r="J230" s="113"/>
      <c r="K230" s="113"/>
      <c r="L230" s="113"/>
      <c r="N230" s="99" t="n">
        <v>18</v>
      </c>
    </row>
    <row r="231" s="107" customFormat="true" ht="24" hidden="false" customHeight="true" outlineLevel="0" collapsed="false">
      <c r="A231" s="100" t="n">
        <v>207</v>
      </c>
      <c r="B231" s="192" t="s">
        <v>320</v>
      </c>
      <c r="C231" s="193"/>
      <c r="D231" s="193" t="n">
        <v>1</v>
      </c>
      <c r="E231" s="193" t="n">
        <v>118</v>
      </c>
      <c r="F231" s="194" t="n">
        <v>109</v>
      </c>
      <c r="G231" s="195" t="n">
        <f aca="false">F231/E231*100</f>
        <v>92.3728813559322</v>
      </c>
      <c r="H231" s="193" t="n">
        <v>1</v>
      </c>
      <c r="I231" s="196"/>
      <c r="J231" s="196"/>
      <c r="K231" s="196"/>
      <c r="L231" s="193"/>
    </row>
    <row r="232" s="107" customFormat="true" ht="24" hidden="false" customHeight="true" outlineLevel="0" collapsed="false">
      <c r="A232" s="100" t="n">
        <v>208</v>
      </c>
      <c r="B232" s="197" t="s">
        <v>321</v>
      </c>
      <c r="C232" s="194"/>
      <c r="D232" s="194" t="n">
        <v>1</v>
      </c>
      <c r="E232" s="194" t="n">
        <v>42</v>
      </c>
      <c r="F232" s="194" t="n">
        <v>31</v>
      </c>
      <c r="G232" s="195" t="n">
        <f aca="false">F232/E232*100</f>
        <v>73.8095238095238</v>
      </c>
      <c r="H232" s="193" t="n">
        <v>1</v>
      </c>
      <c r="I232" s="198"/>
      <c r="J232" s="198"/>
      <c r="K232" s="198"/>
      <c r="L232" s="194"/>
    </row>
    <row r="233" s="107" customFormat="true" ht="24" hidden="false" customHeight="true" outlineLevel="0" collapsed="false">
      <c r="A233" s="100" t="n">
        <v>209</v>
      </c>
      <c r="B233" s="192" t="s">
        <v>322</v>
      </c>
      <c r="C233" s="194"/>
      <c r="D233" s="193" t="n">
        <v>1</v>
      </c>
      <c r="E233" s="193" t="n">
        <v>51</v>
      </c>
      <c r="F233" s="194" t="n">
        <v>49</v>
      </c>
      <c r="G233" s="195" t="n">
        <f aca="false">F233/E233*100</f>
        <v>96.078431372549</v>
      </c>
      <c r="H233" s="193" t="n">
        <v>1</v>
      </c>
      <c r="I233" s="196"/>
      <c r="J233" s="196"/>
      <c r="K233" s="196"/>
      <c r="L233" s="199" t="s">
        <v>323</v>
      </c>
    </row>
    <row r="234" s="107" customFormat="true" ht="24" hidden="false" customHeight="true" outlineLevel="0" collapsed="false">
      <c r="A234" s="100" t="n">
        <v>210</v>
      </c>
      <c r="B234" s="192" t="s">
        <v>324</v>
      </c>
      <c r="C234" s="194"/>
      <c r="D234" s="193" t="n">
        <v>1</v>
      </c>
      <c r="E234" s="193" t="n">
        <v>31</v>
      </c>
      <c r="F234" s="194" t="n">
        <v>20</v>
      </c>
      <c r="G234" s="195" t="n">
        <f aca="false">F234/E234*100</f>
        <v>64.5161290322581</v>
      </c>
      <c r="H234" s="193" t="n">
        <v>1</v>
      </c>
      <c r="I234" s="196"/>
      <c r="J234" s="196"/>
      <c r="K234" s="196"/>
      <c r="L234" s="199"/>
    </row>
    <row r="235" s="107" customFormat="true" ht="24" hidden="false" customHeight="true" outlineLevel="0" collapsed="false">
      <c r="A235" s="100" t="n">
        <v>211</v>
      </c>
      <c r="B235" s="192" t="s">
        <v>325</v>
      </c>
      <c r="C235" s="194"/>
      <c r="D235" s="193" t="n">
        <v>1</v>
      </c>
      <c r="E235" s="193" t="n">
        <v>94</v>
      </c>
      <c r="F235" s="194" t="n">
        <v>87</v>
      </c>
      <c r="G235" s="195" t="n">
        <f aca="false">F235/E235*100</f>
        <v>92.5531914893617</v>
      </c>
      <c r="H235" s="193" t="n">
        <v>1</v>
      </c>
      <c r="I235" s="196"/>
      <c r="J235" s="196"/>
      <c r="K235" s="196"/>
      <c r="L235" s="199"/>
    </row>
    <row r="236" s="107" customFormat="true" ht="24" hidden="false" customHeight="true" outlineLevel="0" collapsed="false">
      <c r="A236" s="100" t="n">
        <v>212</v>
      </c>
      <c r="B236" s="197" t="s">
        <v>326</v>
      </c>
      <c r="C236" s="194"/>
      <c r="D236" s="193" t="n">
        <v>1</v>
      </c>
      <c r="E236" s="193" t="n">
        <v>182</v>
      </c>
      <c r="F236" s="194" t="n">
        <v>100</v>
      </c>
      <c r="G236" s="195" t="n">
        <f aca="false">F236/E236*100</f>
        <v>54.945054945055</v>
      </c>
      <c r="H236" s="193" t="n">
        <v>1</v>
      </c>
      <c r="I236" s="196"/>
      <c r="J236" s="196"/>
      <c r="K236" s="196"/>
      <c r="L236" s="199"/>
    </row>
    <row r="237" s="107" customFormat="true" ht="24" hidden="false" customHeight="true" outlineLevel="0" collapsed="false">
      <c r="A237" s="100" t="n">
        <v>213</v>
      </c>
      <c r="B237" s="192" t="s">
        <v>327</v>
      </c>
      <c r="C237" s="194"/>
      <c r="D237" s="200" t="n">
        <v>1</v>
      </c>
      <c r="E237" s="200" t="n">
        <v>101</v>
      </c>
      <c r="F237" s="201" t="n">
        <v>92</v>
      </c>
      <c r="G237" s="195" t="n">
        <f aca="false">F237/E237*100</f>
        <v>91.0891089108911</v>
      </c>
      <c r="H237" s="193" t="n">
        <v>1</v>
      </c>
      <c r="I237" s="202"/>
      <c r="J237" s="202"/>
      <c r="K237" s="202"/>
      <c r="L237" s="199"/>
    </row>
    <row r="238" s="107" customFormat="true" ht="24" hidden="false" customHeight="true" outlineLevel="0" collapsed="false">
      <c r="A238" s="100" t="n">
        <v>214</v>
      </c>
      <c r="B238" s="192" t="s">
        <v>328</v>
      </c>
      <c r="C238" s="194"/>
      <c r="D238" s="200" t="n">
        <v>1</v>
      </c>
      <c r="E238" s="200" t="n">
        <v>125</v>
      </c>
      <c r="F238" s="201" t="n">
        <v>85</v>
      </c>
      <c r="G238" s="195" t="n">
        <f aca="false">F238/E238*100</f>
        <v>68</v>
      </c>
      <c r="H238" s="193" t="n">
        <v>1</v>
      </c>
      <c r="I238" s="202"/>
      <c r="J238" s="202"/>
      <c r="K238" s="202"/>
      <c r="L238" s="199"/>
    </row>
    <row r="239" s="107" customFormat="true" ht="24" hidden="false" customHeight="true" outlineLevel="0" collapsed="false">
      <c r="A239" s="100" t="n">
        <v>215</v>
      </c>
      <c r="B239" s="192" t="s">
        <v>329</v>
      </c>
      <c r="C239" s="194"/>
      <c r="D239" s="200" t="n">
        <v>1</v>
      </c>
      <c r="E239" s="200" t="n">
        <f aca="false">121+73</f>
        <v>194</v>
      </c>
      <c r="F239" s="201" t="n">
        <f aca="false">E239-73</f>
        <v>121</v>
      </c>
      <c r="G239" s="195" t="n">
        <f aca="false">F239/E239*100</f>
        <v>62.3711340206186</v>
      </c>
      <c r="H239" s="193" t="n">
        <v>1</v>
      </c>
      <c r="I239" s="202"/>
      <c r="J239" s="202"/>
      <c r="K239" s="202"/>
      <c r="L239" s="199"/>
    </row>
    <row r="240" s="107" customFormat="true" ht="24" hidden="false" customHeight="true" outlineLevel="0" collapsed="false">
      <c r="A240" s="100" t="n">
        <v>216</v>
      </c>
      <c r="B240" s="192" t="s">
        <v>330</v>
      </c>
      <c r="C240" s="194"/>
      <c r="D240" s="200" t="n">
        <v>1</v>
      </c>
      <c r="E240" s="200" t="n">
        <v>136</v>
      </c>
      <c r="F240" s="201" t="n">
        <v>98</v>
      </c>
      <c r="G240" s="195" t="n">
        <f aca="false">F240/E240*100</f>
        <v>72.0588235294118</v>
      </c>
      <c r="H240" s="193" t="n">
        <v>1</v>
      </c>
      <c r="I240" s="202"/>
      <c r="J240" s="202"/>
      <c r="K240" s="202"/>
      <c r="L240" s="199" t="s">
        <v>323</v>
      </c>
    </row>
    <row r="241" s="107" customFormat="true" ht="24" hidden="false" customHeight="true" outlineLevel="0" collapsed="false">
      <c r="A241" s="100" t="n">
        <v>217</v>
      </c>
      <c r="B241" s="192" t="s">
        <v>331</v>
      </c>
      <c r="C241" s="194"/>
      <c r="D241" s="200" t="n">
        <v>1</v>
      </c>
      <c r="E241" s="200" t="n">
        <f aca="false">60+82</f>
        <v>142</v>
      </c>
      <c r="F241" s="201" t="n">
        <f aca="false">E241-8</f>
        <v>134</v>
      </c>
      <c r="G241" s="195" t="n">
        <f aca="false">F241/E241*100</f>
        <v>94.3661971830986</v>
      </c>
      <c r="H241" s="193" t="n">
        <v>1</v>
      </c>
      <c r="I241" s="202"/>
      <c r="J241" s="202"/>
      <c r="K241" s="202"/>
      <c r="L241" s="199"/>
    </row>
    <row r="242" s="107" customFormat="true" ht="24" hidden="false" customHeight="true" outlineLevel="0" collapsed="false">
      <c r="A242" s="100" t="n">
        <v>218</v>
      </c>
      <c r="B242" s="192" t="s">
        <v>332</v>
      </c>
      <c r="C242" s="194" t="n">
        <v>1</v>
      </c>
      <c r="D242" s="201"/>
      <c r="E242" s="201" t="n">
        <v>92</v>
      </c>
      <c r="F242" s="201" t="n">
        <f aca="false">E242-12</f>
        <v>80</v>
      </c>
      <c r="G242" s="195" t="n">
        <f aca="false">F242/E242*100</f>
        <v>86.9565217391304</v>
      </c>
      <c r="H242" s="193" t="n">
        <v>1</v>
      </c>
      <c r="I242" s="203"/>
      <c r="J242" s="203"/>
      <c r="K242" s="203"/>
      <c r="L242" s="199"/>
    </row>
    <row r="243" s="107" customFormat="true" ht="24" hidden="false" customHeight="true" outlineLevel="0" collapsed="false">
      <c r="A243" s="100" t="n">
        <v>219</v>
      </c>
      <c r="B243" s="197" t="s">
        <v>333</v>
      </c>
      <c r="C243" s="194"/>
      <c r="D243" s="201" t="n">
        <v>1</v>
      </c>
      <c r="E243" s="201" t="n">
        <v>23</v>
      </c>
      <c r="F243" s="201" t="n">
        <v>23</v>
      </c>
      <c r="G243" s="195" t="n">
        <f aca="false">F243/E243*100</f>
        <v>100</v>
      </c>
      <c r="H243" s="193" t="n">
        <v>1</v>
      </c>
      <c r="I243" s="203"/>
      <c r="J243" s="203"/>
      <c r="K243" s="203"/>
      <c r="L243" s="199"/>
    </row>
    <row r="244" s="107" customFormat="true" ht="24" hidden="false" customHeight="true" outlineLevel="0" collapsed="false">
      <c r="A244" s="100" t="n">
        <v>220</v>
      </c>
      <c r="B244" s="197" t="s">
        <v>334</v>
      </c>
      <c r="C244" s="194"/>
      <c r="D244" s="201" t="n">
        <v>1</v>
      </c>
      <c r="E244" s="201" t="n">
        <v>39</v>
      </c>
      <c r="F244" s="201" t="n">
        <v>32</v>
      </c>
      <c r="G244" s="195" t="n">
        <f aca="false">F244/E244*100</f>
        <v>82.051282051282</v>
      </c>
      <c r="H244" s="193" t="n">
        <v>1</v>
      </c>
      <c r="I244" s="203"/>
      <c r="J244" s="203"/>
      <c r="K244" s="203"/>
      <c r="L244" s="199"/>
    </row>
    <row r="245" s="107" customFormat="true" ht="24" hidden="false" customHeight="true" outlineLevel="0" collapsed="false">
      <c r="A245" s="100" t="n">
        <v>221</v>
      </c>
      <c r="B245" s="197" t="s">
        <v>335</v>
      </c>
      <c r="C245" s="204"/>
      <c r="D245" s="201" t="n">
        <v>1</v>
      </c>
      <c r="E245" s="201" t="n">
        <v>69</v>
      </c>
      <c r="F245" s="201" t="n">
        <v>58</v>
      </c>
      <c r="G245" s="195" t="n">
        <f aca="false">F245/E245*100</f>
        <v>84.0579710144928</v>
      </c>
      <c r="H245" s="193" t="n">
        <v>1</v>
      </c>
      <c r="I245" s="203"/>
      <c r="J245" s="203"/>
      <c r="K245" s="203"/>
      <c r="L245" s="199"/>
    </row>
    <row r="246" s="107" customFormat="true" ht="24" hidden="false" customHeight="true" outlineLevel="0" collapsed="false">
      <c r="A246" s="100" t="n">
        <v>222</v>
      </c>
      <c r="B246" s="197" t="s">
        <v>336</v>
      </c>
      <c r="C246" s="204"/>
      <c r="D246" s="201" t="n">
        <v>1</v>
      </c>
      <c r="E246" s="201" t="n">
        <v>66</v>
      </c>
      <c r="F246" s="201" t="n">
        <v>47</v>
      </c>
      <c r="G246" s="195" t="n">
        <f aca="false">F246/E246*100</f>
        <v>71.2121212121212</v>
      </c>
      <c r="H246" s="193" t="n">
        <v>1</v>
      </c>
      <c r="I246" s="203"/>
      <c r="J246" s="203"/>
      <c r="K246" s="203"/>
      <c r="L246" s="199" t="s">
        <v>323</v>
      </c>
    </row>
    <row r="247" s="107" customFormat="true" ht="24" hidden="false" customHeight="true" outlineLevel="0" collapsed="false">
      <c r="A247" s="100" t="n">
        <v>223</v>
      </c>
      <c r="B247" s="197" t="s">
        <v>337</v>
      </c>
      <c r="C247" s="204"/>
      <c r="D247" s="201" t="n">
        <v>1</v>
      </c>
      <c r="E247" s="201" t="n">
        <v>80</v>
      </c>
      <c r="F247" s="201" t="n">
        <v>80</v>
      </c>
      <c r="G247" s="195" t="n">
        <f aca="false">F247/E247*100</f>
        <v>100</v>
      </c>
      <c r="H247" s="193" t="n">
        <v>1</v>
      </c>
      <c r="I247" s="203"/>
      <c r="J247" s="203"/>
      <c r="K247" s="203"/>
      <c r="L247" s="201"/>
    </row>
    <row r="248" s="107" customFormat="true" ht="24" hidden="false" customHeight="true" outlineLevel="0" collapsed="false">
      <c r="A248" s="100" t="n">
        <v>224</v>
      </c>
      <c r="B248" s="197" t="s">
        <v>338</v>
      </c>
      <c r="C248" s="204"/>
      <c r="D248" s="201" t="n">
        <v>1</v>
      </c>
      <c r="E248" s="201" t="n">
        <v>165</v>
      </c>
      <c r="F248" s="201" t="n">
        <v>155</v>
      </c>
      <c r="G248" s="195" t="n">
        <f aca="false">F248/E248*100</f>
        <v>93.9393939393939</v>
      </c>
      <c r="H248" s="193" t="n">
        <v>1</v>
      </c>
      <c r="I248" s="203"/>
      <c r="J248" s="203"/>
      <c r="K248" s="203"/>
      <c r="L248" s="199" t="s">
        <v>323</v>
      </c>
    </row>
    <row r="249" s="99" customFormat="true" ht="27.75" hidden="false" customHeight="true" outlineLevel="0" collapsed="false">
      <c r="A249" s="111" t="s">
        <v>339</v>
      </c>
      <c r="B249" s="144" t="s">
        <v>340</v>
      </c>
      <c r="C249" s="114" t="n">
        <f aca="false">SUM(C250:C273)</f>
        <v>0</v>
      </c>
      <c r="D249" s="113" t="n">
        <f aca="false">SUM(D250:D273)</f>
        <v>24</v>
      </c>
      <c r="E249" s="113" t="n">
        <f aca="false">SUM(E250:E273)</f>
        <v>1393</v>
      </c>
      <c r="F249" s="113" t="n">
        <f aca="false">SUM(F250:F273)</f>
        <v>505</v>
      </c>
      <c r="G249" s="114" t="n">
        <f aca="false">F249/E249*100</f>
        <v>36.2526920315865</v>
      </c>
      <c r="H249" s="113" t="n">
        <f aca="false">SUM(H250:H273)</f>
        <v>24</v>
      </c>
      <c r="I249" s="113" t="n">
        <f aca="false">SUM(I250:I273)</f>
        <v>0</v>
      </c>
      <c r="J249" s="113" t="n">
        <f aca="false">SUM(J250:J273)</f>
        <v>0</v>
      </c>
      <c r="K249" s="113" t="n">
        <f aca="false">SUM(K250:K273)</f>
        <v>0</v>
      </c>
      <c r="L249" s="113"/>
      <c r="N249" s="99" t="n">
        <v>24</v>
      </c>
    </row>
    <row r="250" s="107" customFormat="true" ht="24" hidden="false" customHeight="true" outlineLevel="0" collapsed="false">
      <c r="A250" s="100" t="n">
        <v>225</v>
      </c>
      <c r="B250" s="205" t="s">
        <v>341</v>
      </c>
      <c r="C250" s="206"/>
      <c r="D250" s="121" t="n">
        <v>1</v>
      </c>
      <c r="E250" s="106" t="n">
        <v>18</v>
      </c>
      <c r="F250" s="106" t="n">
        <v>0</v>
      </c>
      <c r="G250" s="147" t="n">
        <f aca="false">+F250/E250*100</f>
        <v>0</v>
      </c>
      <c r="H250" s="106" t="n">
        <v>1</v>
      </c>
      <c r="I250" s="106"/>
      <c r="J250" s="106"/>
      <c r="K250" s="106"/>
      <c r="L250" s="151"/>
      <c r="M250" s="207"/>
    </row>
    <row r="251" s="107" customFormat="true" ht="24" hidden="false" customHeight="true" outlineLevel="0" collapsed="false">
      <c r="A251" s="100" t="n">
        <v>226</v>
      </c>
      <c r="B251" s="208" t="s">
        <v>342</v>
      </c>
      <c r="C251" s="206"/>
      <c r="D251" s="121" t="n">
        <v>1</v>
      </c>
      <c r="E251" s="106" t="n">
        <v>162</v>
      </c>
      <c r="F251" s="106" t="n">
        <v>0</v>
      </c>
      <c r="G251" s="147" t="n">
        <f aca="false">+F251/E251*100</f>
        <v>0</v>
      </c>
      <c r="H251" s="106" t="n">
        <v>1</v>
      </c>
      <c r="I251" s="106"/>
      <c r="J251" s="106"/>
      <c r="K251" s="106"/>
      <c r="L251" s="151"/>
      <c r="M251" s="209"/>
    </row>
    <row r="252" s="107" customFormat="true" ht="24" hidden="false" customHeight="true" outlineLevel="0" collapsed="false">
      <c r="A252" s="100" t="n">
        <v>227</v>
      </c>
      <c r="B252" s="208" t="s">
        <v>343</v>
      </c>
      <c r="C252" s="206"/>
      <c r="D252" s="121" t="n">
        <v>1</v>
      </c>
      <c r="E252" s="106" t="n">
        <v>35</v>
      </c>
      <c r="F252" s="106" t="n">
        <v>0</v>
      </c>
      <c r="G252" s="147" t="n">
        <f aca="false">+F252/E252*100</f>
        <v>0</v>
      </c>
      <c r="H252" s="106" t="n">
        <v>1</v>
      </c>
      <c r="I252" s="106"/>
      <c r="J252" s="106"/>
      <c r="K252" s="106"/>
      <c r="L252" s="151"/>
      <c r="M252" s="209"/>
    </row>
    <row r="253" s="107" customFormat="true" ht="24" hidden="false" customHeight="true" outlineLevel="0" collapsed="false">
      <c r="A253" s="100" t="n">
        <v>228</v>
      </c>
      <c r="B253" s="208" t="s">
        <v>344</v>
      </c>
      <c r="C253" s="206"/>
      <c r="D253" s="121" t="n">
        <v>1</v>
      </c>
      <c r="E253" s="106" t="n">
        <v>8</v>
      </c>
      <c r="F253" s="106" t="n">
        <v>0</v>
      </c>
      <c r="G253" s="147" t="n">
        <f aca="false">+F253/E253*100</f>
        <v>0</v>
      </c>
      <c r="H253" s="106" t="n">
        <v>1</v>
      </c>
      <c r="I253" s="106"/>
      <c r="J253" s="106"/>
      <c r="K253" s="106"/>
      <c r="L253" s="151"/>
      <c r="M253" s="209"/>
    </row>
    <row r="254" s="107" customFormat="true" ht="24" hidden="false" customHeight="true" outlineLevel="0" collapsed="false">
      <c r="A254" s="100" t="n">
        <v>229</v>
      </c>
      <c r="B254" s="208" t="s">
        <v>345</v>
      </c>
      <c r="C254" s="206"/>
      <c r="D254" s="121" t="n">
        <v>1</v>
      </c>
      <c r="E254" s="106" t="n">
        <v>44</v>
      </c>
      <c r="F254" s="106" t="n">
        <v>0</v>
      </c>
      <c r="G254" s="147" t="n">
        <f aca="false">+F254/E254*100</f>
        <v>0</v>
      </c>
      <c r="H254" s="106" t="n">
        <v>1</v>
      </c>
      <c r="I254" s="106"/>
      <c r="J254" s="106"/>
      <c r="K254" s="106"/>
      <c r="L254" s="151"/>
      <c r="M254" s="209"/>
    </row>
    <row r="255" s="107" customFormat="true" ht="24" hidden="false" customHeight="true" outlineLevel="0" collapsed="false">
      <c r="A255" s="100" t="n">
        <v>230</v>
      </c>
      <c r="B255" s="208" t="s">
        <v>346</v>
      </c>
      <c r="C255" s="206"/>
      <c r="D255" s="121" t="n">
        <v>1</v>
      </c>
      <c r="E255" s="106" t="n">
        <v>12</v>
      </c>
      <c r="F255" s="106" t="n">
        <v>17</v>
      </c>
      <c r="G255" s="147" t="n">
        <f aca="false">+F255/E255*100</f>
        <v>141.666666666667</v>
      </c>
      <c r="H255" s="106" t="n">
        <v>1</v>
      </c>
      <c r="I255" s="106"/>
      <c r="J255" s="106"/>
      <c r="K255" s="106"/>
      <c r="L255" s="151"/>
      <c r="M255" s="209"/>
    </row>
    <row r="256" s="107" customFormat="true" ht="24" hidden="false" customHeight="true" outlineLevel="0" collapsed="false">
      <c r="A256" s="100" t="n">
        <v>231</v>
      </c>
      <c r="B256" s="208" t="s">
        <v>347</v>
      </c>
      <c r="C256" s="206"/>
      <c r="D256" s="121" t="n">
        <v>1</v>
      </c>
      <c r="E256" s="106" t="n">
        <v>222</v>
      </c>
      <c r="F256" s="106" t="n">
        <v>0</v>
      </c>
      <c r="G256" s="147" t="n">
        <f aca="false">+F256/E256*100</f>
        <v>0</v>
      </c>
      <c r="H256" s="106" t="n">
        <v>1</v>
      </c>
      <c r="I256" s="106"/>
      <c r="J256" s="106"/>
      <c r="K256" s="106"/>
      <c r="L256" s="151"/>
      <c r="M256" s="209"/>
    </row>
    <row r="257" s="107" customFormat="true" ht="24" hidden="false" customHeight="true" outlineLevel="0" collapsed="false">
      <c r="A257" s="100" t="n">
        <v>232</v>
      </c>
      <c r="B257" s="208" t="s">
        <v>162</v>
      </c>
      <c r="C257" s="206"/>
      <c r="D257" s="121" t="n">
        <v>1</v>
      </c>
      <c r="E257" s="106" t="n">
        <v>66</v>
      </c>
      <c r="F257" s="106" t="n">
        <v>0</v>
      </c>
      <c r="G257" s="147" t="n">
        <f aca="false">+F257/E257*100</f>
        <v>0</v>
      </c>
      <c r="H257" s="106" t="n">
        <v>1</v>
      </c>
      <c r="I257" s="106"/>
      <c r="J257" s="106"/>
      <c r="K257" s="106"/>
      <c r="L257" s="151"/>
      <c r="M257" s="209"/>
    </row>
    <row r="258" s="107" customFormat="true" ht="24" hidden="false" customHeight="true" outlineLevel="0" collapsed="false">
      <c r="A258" s="100" t="n">
        <v>233</v>
      </c>
      <c r="B258" s="208" t="s">
        <v>348</v>
      </c>
      <c r="C258" s="206"/>
      <c r="D258" s="121" t="n">
        <v>1</v>
      </c>
      <c r="E258" s="106" t="n">
        <v>24</v>
      </c>
      <c r="F258" s="106" t="n">
        <v>28</v>
      </c>
      <c r="G258" s="147" t="n">
        <f aca="false">+F258/E258*100</f>
        <v>116.666666666667</v>
      </c>
      <c r="H258" s="106" t="n">
        <v>1</v>
      </c>
      <c r="I258" s="106"/>
      <c r="J258" s="106"/>
      <c r="K258" s="106"/>
      <c r="L258" s="151"/>
      <c r="M258" s="209"/>
    </row>
    <row r="259" s="107" customFormat="true" ht="24" hidden="false" customHeight="true" outlineLevel="0" collapsed="false">
      <c r="A259" s="100" t="n">
        <v>234</v>
      </c>
      <c r="B259" s="208" t="s">
        <v>349</v>
      </c>
      <c r="C259" s="206"/>
      <c r="D259" s="121" t="n">
        <v>1</v>
      </c>
      <c r="E259" s="106" t="n">
        <v>26</v>
      </c>
      <c r="F259" s="106" t="n">
        <v>29</v>
      </c>
      <c r="G259" s="147" t="n">
        <f aca="false">+F259/E259*100</f>
        <v>111.538461538462</v>
      </c>
      <c r="H259" s="106" t="n">
        <v>1</v>
      </c>
      <c r="I259" s="106"/>
      <c r="J259" s="106"/>
      <c r="K259" s="106"/>
      <c r="L259" s="151"/>
      <c r="M259" s="209"/>
    </row>
    <row r="260" s="107" customFormat="true" ht="24" hidden="false" customHeight="true" outlineLevel="0" collapsed="false">
      <c r="A260" s="100" t="n">
        <v>235</v>
      </c>
      <c r="B260" s="208" t="s">
        <v>350</v>
      </c>
      <c r="C260" s="206"/>
      <c r="D260" s="121" t="n">
        <v>1</v>
      </c>
      <c r="E260" s="100" t="n">
        <v>38</v>
      </c>
      <c r="F260" s="100" t="n">
        <v>43</v>
      </c>
      <c r="G260" s="147" t="n">
        <f aca="false">+F260/E260*100</f>
        <v>113.157894736842</v>
      </c>
      <c r="H260" s="106" t="n">
        <v>1</v>
      </c>
      <c r="I260" s="106"/>
      <c r="J260" s="106"/>
      <c r="K260" s="106"/>
      <c r="L260" s="151"/>
      <c r="M260" s="209"/>
    </row>
    <row r="261" s="107" customFormat="true" ht="24" hidden="false" customHeight="true" outlineLevel="0" collapsed="false">
      <c r="A261" s="100" t="n">
        <v>236</v>
      </c>
      <c r="B261" s="208" t="s">
        <v>351</v>
      </c>
      <c r="C261" s="206"/>
      <c r="D261" s="121" t="n">
        <v>1</v>
      </c>
      <c r="E261" s="106" t="n">
        <v>34</v>
      </c>
      <c r="F261" s="106" t="n">
        <v>43</v>
      </c>
      <c r="G261" s="147" t="n">
        <f aca="false">+F261/E261*100</f>
        <v>126.470588235294</v>
      </c>
      <c r="H261" s="106" t="n">
        <v>1</v>
      </c>
      <c r="I261" s="106"/>
      <c r="J261" s="106"/>
      <c r="K261" s="106"/>
      <c r="L261" s="151"/>
      <c r="M261" s="209"/>
    </row>
    <row r="262" s="107" customFormat="true" ht="24" hidden="false" customHeight="true" outlineLevel="0" collapsed="false">
      <c r="A262" s="100" t="n">
        <v>237</v>
      </c>
      <c r="B262" s="208" t="s">
        <v>352</v>
      </c>
      <c r="C262" s="206"/>
      <c r="D262" s="121" t="n">
        <v>1</v>
      </c>
      <c r="E262" s="106" t="n">
        <v>81</v>
      </c>
      <c r="F262" s="106" t="n">
        <v>0</v>
      </c>
      <c r="G262" s="147" t="n">
        <f aca="false">+F262/E262*100</f>
        <v>0</v>
      </c>
      <c r="H262" s="106" t="n">
        <v>1</v>
      </c>
      <c r="I262" s="106"/>
      <c r="J262" s="106"/>
      <c r="K262" s="106"/>
      <c r="L262" s="151"/>
      <c r="M262" s="209"/>
    </row>
    <row r="263" s="107" customFormat="true" ht="24" hidden="false" customHeight="true" outlineLevel="0" collapsed="false">
      <c r="A263" s="100" t="n">
        <v>238</v>
      </c>
      <c r="B263" s="208" t="s">
        <v>353</v>
      </c>
      <c r="C263" s="206"/>
      <c r="D263" s="121" t="n">
        <v>1</v>
      </c>
      <c r="E263" s="106" t="n">
        <v>55</v>
      </c>
      <c r="F263" s="106" t="n">
        <v>0</v>
      </c>
      <c r="G263" s="147" t="n">
        <f aca="false">+F263/E263*100</f>
        <v>0</v>
      </c>
      <c r="H263" s="106" t="n">
        <v>1</v>
      </c>
      <c r="I263" s="106"/>
      <c r="J263" s="106"/>
      <c r="K263" s="106"/>
      <c r="L263" s="151"/>
      <c r="M263" s="209"/>
    </row>
    <row r="264" s="107" customFormat="true" ht="24" hidden="false" customHeight="true" outlineLevel="0" collapsed="false">
      <c r="A264" s="100" t="n">
        <v>239</v>
      </c>
      <c r="B264" s="208" t="s">
        <v>354</v>
      </c>
      <c r="C264" s="206"/>
      <c r="D264" s="121" t="n">
        <v>1</v>
      </c>
      <c r="E264" s="106" t="n">
        <v>36</v>
      </c>
      <c r="F264" s="106" t="n">
        <v>0</v>
      </c>
      <c r="G264" s="147" t="n">
        <f aca="false">+F264/E264*100</f>
        <v>0</v>
      </c>
      <c r="H264" s="106" t="n">
        <v>1</v>
      </c>
      <c r="I264" s="106"/>
      <c r="J264" s="106"/>
      <c r="K264" s="106"/>
      <c r="L264" s="151"/>
      <c r="M264" s="209"/>
    </row>
    <row r="265" s="107" customFormat="true" ht="24" hidden="false" customHeight="true" outlineLevel="0" collapsed="false">
      <c r="A265" s="100" t="n">
        <v>240</v>
      </c>
      <c r="B265" s="208" t="s">
        <v>355</v>
      </c>
      <c r="C265" s="206"/>
      <c r="D265" s="121" t="n">
        <v>1</v>
      </c>
      <c r="E265" s="106" t="n">
        <v>45</v>
      </c>
      <c r="F265" s="106" t="n">
        <v>0</v>
      </c>
      <c r="G265" s="147" t="n">
        <f aca="false">+F265/E265*100</f>
        <v>0</v>
      </c>
      <c r="H265" s="106" t="n">
        <v>1</v>
      </c>
      <c r="I265" s="106"/>
      <c r="J265" s="106"/>
      <c r="K265" s="106"/>
      <c r="L265" s="151"/>
      <c r="M265" s="209"/>
    </row>
    <row r="266" s="107" customFormat="true" ht="24" hidden="false" customHeight="true" outlineLevel="0" collapsed="false">
      <c r="A266" s="100" t="n">
        <v>241</v>
      </c>
      <c r="B266" s="208" t="s">
        <v>356</v>
      </c>
      <c r="C266" s="206"/>
      <c r="D266" s="121" t="n">
        <v>1</v>
      </c>
      <c r="E266" s="106" t="n">
        <v>108</v>
      </c>
      <c r="F266" s="106" t="n">
        <v>0</v>
      </c>
      <c r="G266" s="147" t="n">
        <f aca="false">+F266/E266*100</f>
        <v>0</v>
      </c>
      <c r="H266" s="106" t="n">
        <v>1</v>
      </c>
      <c r="I266" s="106"/>
      <c r="J266" s="106"/>
      <c r="K266" s="106"/>
      <c r="L266" s="151"/>
      <c r="M266" s="209"/>
    </row>
    <row r="267" s="107" customFormat="true" ht="24" hidden="false" customHeight="true" outlineLevel="0" collapsed="false">
      <c r="A267" s="100" t="n">
        <v>242</v>
      </c>
      <c r="B267" s="208" t="s">
        <v>357</v>
      </c>
      <c r="C267" s="206"/>
      <c r="D267" s="121" t="n">
        <v>1</v>
      </c>
      <c r="E267" s="106" t="n">
        <v>70</v>
      </c>
      <c r="F267" s="106" t="n">
        <v>0</v>
      </c>
      <c r="G267" s="147" t="n">
        <f aca="false">+F267/E267*100</f>
        <v>0</v>
      </c>
      <c r="H267" s="106" t="n">
        <v>1</v>
      </c>
      <c r="I267" s="106"/>
      <c r="J267" s="106"/>
      <c r="K267" s="106"/>
      <c r="L267" s="151"/>
      <c r="M267" s="209"/>
    </row>
    <row r="268" s="107" customFormat="true" ht="24" hidden="false" customHeight="true" outlineLevel="0" collapsed="false">
      <c r="A268" s="100" t="n">
        <v>243</v>
      </c>
      <c r="B268" s="208" t="s">
        <v>358</v>
      </c>
      <c r="C268" s="206"/>
      <c r="D268" s="121" t="n">
        <v>1</v>
      </c>
      <c r="E268" s="106" t="n">
        <v>120</v>
      </c>
      <c r="F268" s="106" t="n">
        <v>149</v>
      </c>
      <c r="G268" s="147" t="n">
        <f aca="false">+F268/E268*100</f>
        <v>124.166666666667</v>
      </c>
      <c r="H268" s="106" t="n">
        <v>1</v>
      </c>
      <c r="I268" s="106"/>
      <c r="J268" s="106"/>
      <c r="K268" s="106"/>
      <c r="L268" s="151"/>
      <c r="M268" s="209"/>
    </row>
    <row r="269" s="107" customFormat="true" ht="24" hidden="false" customHeight="true" outlineLevel="0" collapsed="false">
      <c r="A269" s="100" t="n">
        <v>244</v>
      </c>
      <c r="B269" s="208" t="s">
        <v>359</v>
      </c>
      <c r="C269" s="206"/>
      <c r="D269" s="121" t="n">
        <v>1</v>
      </c>
      <c r="E269" s="106" t="n">
        <v>8</v>
      </c>
      <c r="F269" s="106" t="n">
        <v>13</v>
      </c>
      <c r="G269" s="147" t="n">
        <f aca="false">+F269/E269*100</f>
        <v>162.5</v>
      </c>
      <c r="H269" s="106" t="n">
        <v>1</v>
      </c>
      <c r="I269" s="106"/>
      <c r="J269" s="106"/>
      <c r="K269" s="106"/>
      <c r="L269" s="151"/>
      <c r="M269" s="210"/>
    </row>
    <row r="270" s="107" customFormat="true" ht="24" hidden="false" customHeight="true" outlineLevel="0" collapsed="false">
      <c r="A270" s="100" t="n">
        <v>245</v>
      </c>
      <c r="B270" s="208" t="s">
        <v>360</v>
      </c>
      <c r="C270" s="206"/>
      <c r="D270" s="121" t="n">
        <v>1</v>
      </c>
      <c r="E270" s="106" t="n">
        <v>81</v>
      </c>
      <c r="F270" s="106" t="n">
        <v>93</v>
      </c>
      <c r="G270" s="147" t="n">
        <f aca="false">+F270/E270*100</f>
        <v>114.814814814815</v>
      </c>
      <c r="H270" s="106" t="n">
        <v>1</v>
      </c>
      <c r="I270" s="106"/>
      <c r="J270" s="106"/>
      <c r="K270" s="106"/>
      <c r="L270" s="151"/>
      <c r="M270" s="209"/>
    </row>
    <row r="271" s="107" customFormat="true" ht="24" hidden="false" customHeight="true" outlineLevel="0" collapsed="false">
      <c r="A271" s="100" t="n">
        <v>246</v>
      </c>
      <c r="B271" s="208" t="s">
        <v>361</v>
      </c>
      <c r="C271" s="206"/>
      <c r="D271" s="121" t="n">
        <v>1</v>
      </c>
      <c r="E271" s="106" t="n">
        <v>22</v>
      </c>
      <c r="F271" s="106" t="n">
        <v>0</v>
      </c>
      <c r="G271" s="147" t="n">
        <f aca="false">+F271/E271*100</f>
        <v>0</v>
      </c>
      <c r="H271" s="106" t="n">
        <v>1</v>
      </c>
      <c r="I271" s="106"/>
      <c r="J271" s="106"/>
      <c r="K271" s="106"/>
      <c r="L271" s="151"/>
      <c r="M271" s="209"/>
    </row>
    <row r="272" s="107" customFormat="true" ht="24" hidden="false" customHeight="true" outlineLevel="0" collapsed="false">
      <c r="A272" s="100" t="n">
        <v>247</v>
      </c>
      <c r="B272" s="208" t="s">
        <v>362</v>
      </c>
      <c r="C272" s="206"/>
      <c r="D272" s="121" t="n">
        <v>1</v>
      </c>
      <c r="E272" s="106" t="n">
        <v>77</v>
      </c>
      <c r="F272" s="106" t="n">
        <v>89</v>
      </c>
      <c r="G272" s="147" t="n">
        <f aca="false">+F272/E272*100</f>
        <v>115.584415584416</v>
      </c>
      <c r="H272" s="106" t="n">
        <v>1</v>
      </c>
      <c r="I272" s="106"/>
      <c r="J272" s="106"/>
      <c r="K272" s="106"/>
      <c r="L272" s="151"/>
      <c r="M272" s="209"/>
    </row>
    <row r="273" s="107" customFormat="true" ht="24" hidden="false" customHeight="true" outlineLevel="0" collapsed="false">
      <c r="A273" s="100" t="n">
        <v>248</v>
      </c>
      <c r="B273" s="133" t="s">
        <v>363</v>
      </c>
      <c r="C273" s="206"/>
      <c r="D273" s="121" t="n">
        <v>1</v>
      </c>
      <c r="E273" s="106" t="n">
        <v>1</v>
      </c>
      <c r="F273" s="106" t="n">
        <v>1</v>
      </c>
      <c r="G273" s="147" t="n">
        <f aca="false">+F273/E273*100</f>
        <v>100</v>
      </c>
      <c r="H273" s="106" t="n">
        <v>1</v>
      </c>
      <c r="I273" s="106"/>
      <c r="J273" s="106"/>
      <c r="K273" s="106"/>
      <c r="L273" s="151"/>
      <c r="M273" s="211"/>
    </row>
    <row r="274" s="99" customFormat="true" ht="27.75" hidden="false" customHeight="true" outlineLevel="0" collapsed="false">
      <c r="A274" s="111" t="s">
        <v>364</v>
      </c>
      <c r="B274" s="212" t="s">
        <v>365</v>
      </c>
      <c r="C274" s="113" t="n">
        <f aca="false">SUM(C275:C279)</f>
        <v>0</v>
      </c>
      <c r="D274" s="113" t="n">
        <f aca="false">SUM(D275:D279)</f>
        <v>5</v>
      </c>
      <c r="E274" s="113" t="n">
        <f aca="false">SUM(E275:E279)</f>
        <v>193</v>
      </c>
      <c r="F274" s="113" t="n">
        <f aca="false">SUM(F275:F279)</f>
        <v>0</v>
      </c>
      <c r="G274" s="114" t="n">
        <f aca="false">SUM(G275:G279)</f>
        <v>0</v>
      </c>
      <c r="H274" s="113" t="n">
        <f aca="false">SUM(H275:H279)</f>
        <v>5</v>
      </c>
      <c r="I274" s="113" t="n">
        <f aca="false">SUM(I275:I279)</f>
        <v>0</v>
      </c>
      <c r="J274" s="113" t="n">
        <f aca="false">SUM(J275:J279)</f>
        <v>0</v>
      </c>
      <c r="K274" s="113" t="n">
        <f aca="false">SUM(K275:K279)</f>
        <v>0</v>
      </c>
      <c r="L274" s="113" t="n">
        <f aca="false">SUM(L275:L279)</f>
        <v>0</v>
      </c>
      <c r="N274" s="99" t="n">
        <v>5</v>
      </c>
    </row>
    <row r="275" s="107" customFormat="true" ht="24" hidden="false" customHeight="true" outlineLevel="0" collapsed="false">
      <c r="A275" s="100" t="n">
        <v>249</v>
      </c>
      <c r="B275" s="118" t="s">
        <v>366</v>
      </c>
      <c r="C275" s="106"/>
      <c r="D275" s="106" t="n">
        <v>1</v>
      </c>
      <c r="E275" s="106" t="n">
        <v>21</v>
      </c>
      <c r="F275" s="106" t="n">
        <v>0</v>
      </c>
      <c r="G275" s="147" t="n">
        <f aca="false">F275/E275*100</f>
        <v>0</v>
      </c>
      <c r="H275" s="106" t="n">
        <v>1</v>
      </c>
      <c r="I275" s="106"/>
      <c r="J275" s="106"/>
      <c r="K275" s="106"/>
      <c r="L275" s="106"/>
    </row>
    <row r="276" s="107" customFormat="true" ht="34.5" hidden="false" customHeight="true" outlineLevel="0" collapsed="false">
      <c r="A276" s="100" t="n">
        <v>250</v>
      </c>
      <c r="B276" s="118" t="s">
        <v>367</v>
      </c>
      <c r="C276" s="106"/>
      <c r="D276" s="106" t="n">
        <v>1</v>
      </c>
      <c r="E276" s="106" t="n">
        <v>50</v>
      </c>
      <c r="F276" s="106" t="n">
        <v>0</v>
      </c>
      <c r="G276" s="147" t="n">
        <f aca="false">F276/E276*100</f>
        <v>0</v>
      </c>
      <c r="H276" s="106" t="n">
        <v>1</v>
      </c>
      <c r="I276" s="106"/>
      <c r="J276" s="106"/>
      <c r="K276" s="106"/>
      <c r="L276" s="106"/>
    </row>
    <row r="277" s="107" customFormat="true" ht="24" hidden="false" customHeight="true" outlineLevel="0" collapsed="false">
      <c r="A277" s="100" t="n">
        <v>251</v>
      </c>
      <c r="B277" s="118" t="s">
        <v>368</v>
      </c>
      <c r="C277" s="106"/>
      <c r="D277" s="106" t="n">
        <v>1</v>
      </c>
      <c r="E277" s="106" t="n">
        <v>65</v>
      </c>
      <c r="F277" s="106" t="n">
        <v>0</v>
      </c>
      <c r="G277" s="147" t="n">
        <f aca="false">F277/E277*100</f>
        <v>0</v>
      </c>
      <c r="H277" s="106" t="n">
        <v>1</v>
      </c>
      <c r="I277" s="106"/>
      <c r="J277" s="106"/>
      <c r="K277" s="106"/>
      <c r="L277" s="106"/>
    </row>
    <row r="278" s="107" customFormat="true" ht="24" hidden="false" customHeight="true" outlineLevel="0" collapsed="false">
      <c r="A278" s="100" t="n">
        <v>252</v>
      </c>
      <c r="B278" s="118" t="s">
        <v>369</v>
      </c>
      <c r="C278" s="106"/>
      <c r="D278" s="106" t="n">
        <v>1</v>
      </c>
      <c r="E278" s="106" t="n">
        <v>27</v>
      </c>
      <c r="F278" s="106" t="n">
        <v>0</v>
      </c>
      <c r="G278" s="147" t="n">
        <f aca="false">F278/E278*100</f>
        <v>0</v>
      </c>
      <c r="H278" s="106" t="n">
        <v>1</v>
      </c>
      <c r="I278" s="106"/>
      <c r="J278" s="106"/>
      <c r="K278" s="106"/>
      <c r="L278" s="106"/>
    </row>
    <row r="279" s="107" customFormat="true" ht="24" hidden="false" customHeight="true" outlineLevel="0" collapsed="false">
      <c r="A279" s="100" t="n">
        <v>253</v>
      </c>
      <c r="B279" s="118" t="s">
        <v>370</v>
      </c>
      <c r="C279" s="106"/>
      <c r="D279" s="106" t="n">
        <v>1</v>
      </c>
      <c r="E279" s="106" t="n">
        <v>30</v>
      </c>
      <c r="F279" s="106" t="n">
        <v>0</v>
      </c>
      <c r="G279" s="147" t="n">
        <f aca="false">F279/E279*100</f>
        <v>0</v>
      </c>
      <c r="H279" s="106" t="n">
        <v>1</v>
      </c>
      <c r="I279" s="106"/>
      <c r="J279" s="106"/>
      <c r="K279" s="106"/>
      <c r="L279" s="106"/>
    </row>
    <row r="280" s="99" customFormat="true" ht="27.75" hidden="false" customHeight="true" outlineLevel="0" collapsed="false">
      <c r="A280" s="111" t="s">
        <v>371</v>
      </c>
      <c r="B280" s="212" t="s">
        <v>372</v>
      </c>
      <c r="C280" s="113" t="n">
        <f aca="false">SUM(C281:C288)</f>
        <v>0</v>
      </c>
      <c r="D280" s="113" t="n">
        <f aca="false">SUM(D281:D288)</f>
        <v>8</v>
      </c>
      <c r="E280" s="113" t="n">
        <f aca="false">SUM(E281:E288)</f>
        <v>590</v>
      </c>
      <c r="F280" s="113" t="n">
        <f aca="false">SUM(F281:F288)</f>
        <v>512</v>
      </c>
      <c r="G280" s="114" t="n">
        <f aca="false">F280/E280*100</f>
        <v>86.7796610169492</v>
      </c>
      <c r="H280" s="113" t="n">
        <f aca="false">SUM(H281:H288)</f>
        <v>8</v>
      </c>
      <c r="I280" s="113" t="n">
        <f aca="false">SUM(I281:I288)</f>
        <v>0</v>
      </c>
      <c r="J280" s="113" t="n">
        <f aca="false">SUM(J281:J288)</f>
        <v>0</v>
      </c>
      <c r="K280" s="113" t="n">
        <f aca="false">SUM(K281:K288)</f>
        <v>0</v>
      </c>
      <c r="L280" s="113" t="n">
        <f aca="false">SUM(L281:L288)</f>
        <v>0</v>
      </c>
      <c r="N280" s="99" t="n">
        <v>8</v>
      </c>
    </row>
    <row r="281" s="107" customFormat="true" ht="24" hidden="false" customHeight="true" outlineLevel="0" collapsed="false">
      <c r="A281" s="100" t="n">
        <v>254</v>
      </c>
      <c r="B281" s="118" t="s">
        <v>373</v>
      </c>
      <c r="C281" s="106"/>
      <c r="D281" s="106" t="n">
        <v>1</v>
      </c>
      <c r="E281" s="106" t="n">
        <v>46</v>
      </c>
      <c r="F281" s="106" t="n">
        <v>44</v>
      </c>
      <c r="G281" s="147" t="n">
        <f aca="false">+F281/E281*100</f>
        <v>95.6521739130435</v>
      </c>
      <c r="H281" s="106" t="n">
        <v>1</v>
      </c>
      <c r="I281" s="106"/>
      <c r="J281" s="106"/>
      <c r="K281" s="106"/>
      <c r="L281" s="106"/>
    </row>
    <row r="282" s="107" customFormat="true" ht="24" hidden="false" customHeight="true" outlineLevel="0" collapsed="false">
      <c r="A282" s="100" t="n">
        <v>255</v>
      </c>
      <c r="B282" s="118" t="s">
        <v>374</v>
      </c>
      <c r="C282" s="106"/>
      <c r="D282" s="106" t="n">
        <v>1</v>
      </c>
      <c r="E282" s="106" t="n">
        <v>100</v>
      </c>
      <c r="F282" s="106" t="n">
        <v>104</v>
      </c>
      <c r="G282" s="147" t="n">
        <f aca="false">+F282/E282*100</f>
        <v>104</v>
      </c>
      <c r="H282" s="106" t="n">
        <v>1</v>
      </c>
      <c r="I282" s="106"/>
      <c r="J282" s="106"/>
      <c r="K282" s="106"/>
      <c r="L282" s="106"/>
    </row>
    <row r="283" s="107" customFormat="true" ht="24" hidden="false" customHeight="true" outlineLevel="0" collapsed="false">
      <c r="A283" s="100" t="n">
        <v>256</v>
      </c>
      <c r="B283" s="118" t="s">
        <v>375</v>
      </c>
      <c r="C283" s="106"/>
      <c r="D283" s="106" t="n">
        <v>1</v>
      </c>
      <c r="E283" s="106" t="n">
        <v>100</v>
      </c>
      <c r="F283" s="106" t="n">
        <v>46</v>
      </c>
      <c r="G283" s="147" t="n">
        <f aca="false">+F283/E283*100</f>
        <v>46</v>
      </c>
      <c r="H283" s="106" t="n">
        <v>1</v>
      </c>
      <c r="I283" s="106"/>
      <c r="J283" s="106"/>
      <c r="K283" s="106"/>
      <c r="L283" s="106"/>
    </row>
    <row r="284" s="107" customFormat="true" ht="24" hidden="false" customHeight="true" outlineLevel="0" collapsed="false">
      <c r="A284" s="100" t="n">
        <v>257</v>
      </c>
      <c r="B284" s="118" t="s">
        <v>376</v>
      </c>
      <c r="C284" s="106"/>
      <c r="D284" s="106" t="n">
        <v>1</v>
      </c>
      <c r="E284" s="106" t="n">
        <v>75</v>
      </c>
      <c r="F284" s="106" t="n">
        <v>84</v>
      </c>
      <c r="G284" s="147" t="n">
        <f aca="false">+F284/E284*100</f>
        <v>112</v>
      </c>
      <c r="H284" s="106" t="n">
        <v>1</v>
      </c>
      <c r="I284" s="106"/>
      <c r="J284" s="106"/>
      <c r="K284" s="106"/>
      <c r="L284" s="106"/>
    </row>
    <row r="285" s="107" customFormat="true" ht="24" hidden="false" customHeight="true" outlineLevel="0" collapsed="false">
      <c r="A285" s="100" t="n">
        <v>258</v>
      </c>
      <c r="B285" s="118" t="s">
        <v>377</v>
      </c>
      <c r="C285" s="106"/>
      <c r="D285" s="106" t="n">
        <v>1</v>
      </c>
      <c r="E285" s="106" t="n">
        <v>28</v>
      </c>
      <c r="F285" s="106" t="n">
        <v>15</v>
      </c>
      <c r="G285" s="147" t="n">
        <f aca="false">+F285/E285*100</f>
        <v>53.5714285714286</v>
      </c>
      <c r="H285" s="106" t="n">
        <v>1</v>
      </c>
      <c r="I285" s="106"/>
      <c r="J285" s="106"/>
      <c r="K285" s="106"/>
      <c r="L285" s="106"/>
    </row>
    <row r="286" s="107" customFormat="true" ht="24" hidden="false" customHeight="true" outlineLevel="0" collapsed="false">
      <c r="A286" s="100" t="n">
        <v>259</v>
      </c>
      <c r="B286" s="118" t="s">
        <v>378</v>
      </c>
      <c r="C286" s="106"/>
      <c r="D286" s="106" t="n">
        <v>1</v>
      </c>
      <c r="E286" s="106" t="n">
        <v>45</v>
      </c>
      <c r="F286" s="106" t="n">
        <v>26</v>
      </c>
      <c r="G286" s="147" t="n">
        <f aca="false">+F286/E286*100</f>
        <v>57.7777777777778</v>
      </c>
      <c r="H286" s="106" t="n">
        <v>1</v>
      </c>
      <c r="I286" s="106"/>
      <c r="J286" s="106"/>
      <c r="K286" s="106"/>
      <c r="L286" s="106"/>
    </row>
    <row r="287" s="107" customFormat="true" ht="24" hidden="false" customHeight="true" outlineLevel="0" collapsed="false">
      <c r="A287" s="100" t="n">
        <v>260</v>
      </c>
      <c r="B287" s="118" t="s">
        <v>379</v>
      </c>
      <c r="C287" s="106"/>
      <c r="D287" s="106" t="n">
        <v>1</v>
      </c>
      <c r="E287" s="106" t="n">
        <v>138</v>
      </c>
      <c r="F287" s="106" t="n">
        <v>151</v>
      </c>
      <c r="G287" s="147" t="n">
        <f aca="false">+F287/E287*100</f>
        <v>109.420289855072</v>
      </c>
      <c r="H287" s="106" t="n">
        <v>1</v>
      </c>
      <c r="I287" s="106"/>
      <c r="J287" s="106"/>
      <c r="K287" s="106"/>
      <c r="L287" s="106"/>
    </row>
    <row r="288" s="107" customFormat="true" ht="24" hidden="false" customHeight="true" outlineLevel="0" collapsed="false">
      <c r="A288" s="100" t="n">
        <v>261</v>
      </c>
      <c r="B288" s="118" t="s">
        <v>380</v>
      </c>
      <c r="C288" s="106"/>
      <c r="D288" s="106" t="n">
        <v>1</v>
      </c>
      <c r="E288" s="106" t="n">
        <v>58</v>
      </c>
      <c r="F288" s="106" t="n">
        <v>42</v>
      </c>
      <c r="G288" s="147" t="n">
        <f aca="false">+F288/E288*100</f>
        <v>72.4137931034483</v>
      </c>
      <c r="H288" s="106" t="n">
        <v>1</v>
      </c>
      <c r="I288" s="106"/>
      <c r="J288" s="106"/>
      <c r="K288" s="106"/>
      <c r="L288" s="106"/>
    </row>
    <row r="289" s="99" customFormat="true" ht="27.75" hidden="false" customHeight="true" outlineLevel="0" collapsed="false">
      <c r="A289" s="111" t="s">
        <v>381</v>
      </c>
      <c r="B289" s="112" t="s">
        <v>382</v>
      </c>
      <c r="C289" s="113" t="n">
        <f aca="false">SUM(C290:C298)</f>
        <v>0</v>
      </c>
      <c r="D289" s="113" t="n">
        <f aca="false">SUM(D290:D298)</f>
        <v>9</v>
      </c>
      <c r="E289" s="125" t="n">
        <f aca="false">SUM(E290:E298)</f>
        <v>765</v>
      </c>
      <c r="F289" s="125" t="n">
        <f aca="false">SUM(F290:F298)</f>
        <v>765</v>
      </c>
      <c r="G289" s="114" t="n">
        <f aca="false">F289/E289*100</f>
        <v>100</v>
      </c>
      <c r="H289" s="113" t="n">
        <f aca="false">SUM(H290:H298)</f>
        <v>9</v>
      </c>
      <c r="I289" s="113"/>
      <c r="J289" s="113"/>
      <c r="K289" s="113"/>
      <c r="L289" s="113"/>
      <c r="N289" s="99" t="n">
        <v>9</v>
      </c>
    </row>
    <row r="290" s="107" customFormat="true" ht="24" hidden="false" customHeight="true" outlineLevel="0" collapsed="false">
      <c r="A290" s="100" t="n">
        <v>262</v>
      </c>
      <c r="B290" s="118" t="s">
        <v>383</v>
      </c>
      <c r="C290" s="106"/>
      <c r="D290" s="151" t="n">
        <v>1</v>
      </c>
      <c r="E290" s="127" t="n">
        <v>120</v>
      </c>
      <c r="F290" s="127" t="n">
        <v>120</v>
      </c>
      <c r="G290" s="213" t="n">
        <f aca="false">F290/E290*100</f>
        <v>100</v>
      </c>
      <c r="H290" s="106" t="n">
        <v>1</v>
      </c>
      <c r="I290" s="106"/>
      <c r="J290" s="106"/>
      <c r="K290" s="106"/>
      <c r="L290" s="106"/>
    </row>
    <row r="291" s="107" customFormat="true" ht="34.5" hidden="false" customHeight="true" outlineLevel="0" collapsed="false">
      <c r="A291" s="100" t="n">
        <v>263</v>
      </c>
      <c r="B291" s="118" t="s">
        <v>384</v>
      </c>
      <c r="C291" s="106"/>
      <c r="D291" s="151" t="n">
        <v>1</v>
      </c>
      <c r="E291" s="127" t="n">
        <v>204</v>
      </c>
      <c r="F291" s="127" t="n">
        <v>204</v>
      </c>
      <c r="G291" s="213" t="n">
        <f aca="false">F291/E291*100</f>
        <v>100</v>
      </c>
      <c r="H291" s="106" t="n">
        <v>1</v>
      </c>
      <c r="I291" s="106"/>
      <c r="J291" s="106"/>
      <c r="K291" s="106"/>
      <c r="L291" s="106"/>
    </row>
    <row r="292" s="107" customFormat="true" ht="24" hidden="false" customHeight="true" outlineLevel="0" collapsed="false">
      <c r="A292" s="100" t="n">
        <v>264</v>
      </c>
      <c r="B292" s="118" t="s">
        <v>385</v>
      </c>
      <c r="C292" s="106"/>
      <c r="D292" s="151" t="n">
        <v>1</v>
      </c>
      <c r="E292" s="127" t="n">
        <v>64</v>
      </c>
      <c r="F292" s="127" t="n">
        <v>64</v>
      </c>
      <c r="G292" s="213" t="n">
        <f aca="false">F292/E292*100</f>
        <v>100</v>
      </c>
      <c r="H292" s="106" t="n">
        <v>1</v>
      </c>
      <c r="I292" s="106"/>
      <c r="J292" s="106"/>
      <c r="K292" s="106"/>
      <c r="L292" s="106"/>
    </row>
    <row r="293" s="107" customFormat="true" ht="24" hidden="false" customHeight="true" outlineLevel="0" collapsed="false">
      <c r="A293" s="100" t="n">
        <v>265</v>
      </c>
      <c r="B293" s="118" t="s">
        <v>386</v>
      </c>
      <c r="C293" s="106"/>
      <c r="D293" s="151" t="n">
        <v>1</v>
      </c>
      <c r="E293" s="127" t="n">
        <v>31</v>
      </c>
      <c r="F293" s="127" t="n">
        <v>31</v>
      </c>
      <c r="G293" s="213" t="n">
        <f aca="false">F293/E293*100</f>
        <v>100</v>
      </c>
      <c r="H293" s="106" t="n">
        <v>1</v>
      </c>
      <c r="I293" s="106"/>
      <c r="J293" s="106"/>
      <c r="K293" s="106"/>
      <c r="L293" s="106"/>
    </row>
    <row r="294" s="107" customFormat="true" ht="24" hidden="false" customHeight="true" outlineLevel="0" collapsed="false">
      <c r="A294" s="100" t="n">
        <v>266</v>
      </c>
      <c r="B294" s="118" t="s">
        <v>387</v>
      </c>
      <c r="C294" s="106"/>
      <c r="D294" s="151" t="n">
        <v>1</v>
      </c>
      <c r="E294" s="127" t="n">
        <v>61</v>
      </c>
      <c r="F294" s="127" t="n">
        <v>61</v>
      </c>
      <c r="G294" s="213" t="n">
        <f aca="false">F294/E294*100</f>
        <v>100</v>
      </c>
      <c r="H294" s="106" t="n">
        <v>1</v>
      </c>
      <c r="I294" s="106"/>
      <c r="J294" s="106"/>
      <c r="K294" s="106"/>
      <c r="L294" s="106"/>
    </row>
    <row r="295" s="107" customFormat="true" ht="24" hidden="false" customHeight="true" outlineLevel="0" collapsed="false">
      <c r="A295" s="100" t="n">
        <v>267</v>
      </c>
      <c r="B295" s="115" t="s">
        <v>388</v>
      </c>
      <c r="C295" s="106"/>
      <c r="D295" s="151" t="n">
        <v>1</v>
      </c>
      <c r="E295" s="127" t="n">
        <v>46</v>
      </c>
      <c r="F295" s="127" t="n">
        <v>46</v>
      </c>
      <c r="G295" s="213" t="n">
        <f aca="false">F295/E295*100</f>
        <v>100</v>
      </c>
      <c r="H295" s="106" t="n">
        <v>1</v>
      </c>
      <c r="I295" s="106"/>
      <c r="J295" s="106"/>
      <c r="K295" s="106"/>
      <c r="L295" s="106"/>
    </row>
    <row r="296" s="107" customFormat="true" ht="24" hidden="false" customHeight="true" outlineLevel="0" collapsed="false">
      <c r="A296" s="100" t="n">
        <v>268</v>
      </c>
      <c r="B296" s="115" t="s">
        <v>389</v>
      </c>
      <c r="C296" s="106"/>
      <c r="D296" s="151" t="n">
        <v>1</v>
      </c>
      <c r="E296" s="127" t="n">
        <v>39</v>
      </c>
      <c r="F296" s="127" t="n">
        <v>39</v>
      </c>
      <c r="G296" s="213" t="n">
        <f aca="false">F296/E296*100</f>
        <v>100</v>
      </c>
      <c r="H296" s="106" t="n">
        <v>1</v>
      </c>
      <c r="I296" s="106"/>
      <c r="J296" s="106"/>
      <c r="K296" s="106"/>
      <c r="L296" s="106"/>
    </row>
    <row r="297" s="107" customFormat="true" ht="24" hidden="false" customHeight="true" outlineLevel="0" collapsed="false">
      <c r="A297" s="100" t="n">
        <v>269</v>
      </c>
      <c r="B297" s="118" t="s">
        <v>390</v>
      </c>
      <c r="C297" s="106"/>
      <c r="D297" s="151" t="n">
        <v>1</v>
      </c>
      <c r="E297" s="127" t="n">
        <v>98</v>
      </c>
      <c r="F297" s="127" t="n">
        <v>98</v>
      </c>
      <c r="G297" s="213" t="n">
        <f aca="false">F297/E297*100</f>
        <v>100</v>
      </c>
      <c r="H297" s="106" t="n">
        <v>1</v>
      </c>
      <c r="I297" s="106"/>
      <c r="J297" s="106"/>
      <c r="K297" s="106"/>
      <c r="L297" s="106"/>
    </row>
    <row r="298" s="107" customFormat="true" ht="24" hidden="false" customHeight="true" outlineLevel="0" collapsed="false">
      <c r="A298" s="100" t="n">
        <v>270</v>
      </c>
      <c r="B298" s="118" t="s">
        <v>391</v>
      </c>
      <c r="C298" s="106"/>
      <c r="D298" s="151" t="n">
        <v>1</v>
      </c>
      <c r="E298" s="127" t="n">
        <v>102</v>
      </c>
      <c r="F298" s="127" t="n">
        <v>102</v>
      </c>
      <c r="G298" s="213" t="n">
        <f aca="false">F298/E298*100</f>
        <v>100</v>
      </c>
      <c r="H298" s="106" t="n">
        <v>1</v>
      </c>
      <c r="I298" s="106"/>
      <c r="J298" s="106"/>
      <c r="K298" s="106"/>
      <c r="L298" s="106"/>
    </row>
    <row r="299" s="99" customFormat="true" ht="27.75" hidden="false" customHeight="true" outlineLevel="0" collapsed="false">
      <c r="A299" s="111" t="s">
        <v>392</v>
      </c>
      <c r="B299" s="112" t="s">
        <v>393</v>
      </c>
      <c r="C299" s="113" t="n">
        <f aca="false">SUM(C300:C318)</f>
        <v>2</v>
      </c>
      <c r="D299" s="113" t="n">
        <f aca="false">SUM(D300:D318)</f>
        <v>17</v>
      </c>
      <c r="E299" s="97" t="n">
        <f aca="false">SUM(E300:E318)</f>
        <v>1010</v>
      </c>
      <c r="F299" s="97" t="n">
        <f aca="false">SUM(F300:F318)</f>
        <v>1376</v>
      </c>
      <c r="G299" s="113" t="n">
        <f aca="false">SUM(G300:G318)</f>
        <v>2440.76650463948</v>
      </c>
      <c r="H299" s="113" t="n">
        <f aca="false">SUM(H300:H318)</f>
        <v>12</v>
      </c>
      <c r="I299" s="113" t="n">
        <f aca="false">SUM(I300:I318)</f>
        <v>7</v>
      </c>
      <c r="J299" s="113" t="n">
        <f aca="false">SUM(J300:J318)</f>
        <v>0</v>
      </c>
      <c r="K299" s="113" t="n">
        <f aca="false">SUM(K300:K318)</f>
        <v>0</v>
      </c>
      <c r="L299" s="113" t="n">
        <f aca="false">SUM(L300:L318)</f>
        <v>0</v>
      </c>
      <c r="N299" s="99" t="n">
        <v>19</v>
      </c>
    </row>
    <row r="300" s="107" customFormat="true" ht="24" hidden="false" customHeight="true" outlineLevel="0" collapsed="false">
      <c r="A300" s="100" t="n">
        <v>271</v>
      </c>
      <c r="B300" s="214" t="s">
        <v>394</v>
      </c>
      <c r="C300" s="215"/>
      <c r="D300" s="215" t="n">
        <v>1</v>
      </c>
      <c r="E300" s="216" t="s">
        <v>395</v>
      </c>
      <c r="F300" s="216" t="s">
        <v>396</v>
      </c>
      <c r="G300" s="163" t="n">
        <f aca="false">F300/E300*100</f>
        <v>90.1408450704225</v>
      </c>
      <c r="H300" s="215" t="n">
        <v>1</v>
      </c>
      <c r="I300" s="215"/>
      <c r="J300" s="106"/>
      <c r="K300" s="106"/>
      <c r="L300" s="106"/>
    </row>
    <row r="301" s="107" customFormat="true" ht="24" hidden="false" customHeight="true" outlineLevel="0" collapsed="false">
      <c r="A301" s="100" t="n">
        <v>272</v>
      </c>
      <c r="B301" s="214" t="s">
        <v>397</v>
      </c>
      <c r="C301" s="217"/>
      <c r="D301" s="215" t="n">
        <v>1</v>
      </c>
      <c r="E301" s="216" t="n">
        <v>104</v>
      </c>
      <c r="F301" s="216" t="n">
        <v>130</v>
      </c>
      <c r="G301" s="163" t="n">
        <f aca="false">F301/E301*100</f>
        <v>125</v>
      </c>
      <c r="H301" s="215" t="n">
        <v>1</v>
      </c>
      <c r="I301" s="217"/>
      <c r="J301" s="106"/>
      <c r="K301" s="106"/>
      <c r="L301" s="106"/>
    </row>
    <row r="302" s="107" customFormat="true" ht="24" hidden="false" customHeight="true" outlineLevel="0" collapsed="false">
      <c r="A302" s="100" t="n">
        <v>273</v>
      </c>
      <c r="B302" s="214" t="s">
        <v>398</v>
      </c>
      <c r="C302" s="217"/>
      <c r="D302" s="215" t="n">
        <v>1</v>
      </c>
      <c r="E302" s="216" t="n">
        <v>104</v>
      </c>
      <c r="F302" s="216" t="n">
        <v>155</v>
      </c>
      <c r="G302" s="163" t="n">
        <f aca="false">F302/E302*100</f>
        <v>149.038461538462</v>
      </c>
      <c r="H302" s="215" t="n">
        <v>1</v>
      </c>
      <c r="I302" s="217"/>
      <c r="J302" s="106"/>
      <c r="K302" s="106"/>
      <c r="L302" s="106"/>
    </row>
    <row r="303" s="107" customFormat="true" ht="24" hidden="false" customHeight="true" outlineLevel="0" collapsed="false">
      <c r="A303" s="100" t="n">
        <v>274</v>
      </c>
      <c r="B303" s="214" t="s">
        <v>399</v>
      </c>
      <c r="C303" s="218"/>
      <c r="D303" s="215" t="n">
        <v>1</v>
      </c>
      <c r="E303" s="216" t="n">
        <v>42</v>
      </c>
      <c r="F303" s="216" t="n">
        <v>67</v>
      </c>
      <c r="G303" s="163" t="n">
        <f aca="false">F303/E303*100</f>
        <v>159.52380952381</v>
      </c>
      <c r="H303" s="215" t="n">
        <v>1</v>
      </c>
      <c r="I303" s="218"/>
      <c r="J303" s="106"/>
      <c r="K303" s="106"/>
      <c r="L303" s="106"/>
    </row>
    <row r="304" s="107" customFormat="true" ht="24" hidden="false" customHeight="true" outlineLevel="0" collapsed="false">
      <c r="A304" s="100" t="n">
        <v>275</v>
      </c>
      <c r="B304" s="214" t="s">
        <v>400</v>
      </c>
      <c r="C304" s="106" t="n">
        <v>1</v>
      </c>
      <c r="D304" s="217"/>
      <c r="E304" s="216" t="n">
        <v>97</v>
      </c>
      <c r="F304" s="216" t="n">
        <v>159</v>
      </c>
      <c r="G304" s="163" t="n">
        <f aca="false">F304/E304*100</f>
        <v>163.917525773196</v>
      </c>
      <c r="H304" s="215" t="n">
        <v>1</v>
      </c>
      <c r="I304" s="217"/>
      <c r="J304" s="106"/>
      <c r="K304" s="106"/>
      <c r="L304" s="106"/>
    </row>
    <row r="305" s="107" customFormat="true" ht="24" hidden="false" customHeight="true" outlineLevel="0" collapsed="false">
      <c r="A305" s="100" t="n">
        <v>276</v>
      </c>
      <c r="B305" s="214" t="s">
        <v>401</v>
      </c>
      <c r="C305" s="217"/>
      <c r="D305" s="217" t="n">
        <v>1</v>
      </c>
      <c r="E305" s="216" t="n">
        <v>124</v>
      </c>
      <c r="F305" s="216" t="n">
        <v>100</v>
      </c>
      <c r="G305" s="163" t="n">
        <f aca="false">F305/E305*100</f>
        <v>80.6451612903226</v>
      </c>
      <c r="H305" s="215" t="n">
        <v>1</v>
      </c>
      <c r="I305" s="217"/>
      <c r="J305" s="106"/>
      <c r="K305" s="106"/>
      <c r="L305" s="106"/>
    </row>
    <row r="306" s="107" customFormat="true" ht="24" hidden="false" customHeight="true" outlineLevel="0" collapsed="false">
      <c r="A306" s="100" t="n">
        <v>277</v>
      </c>
      <c r="B306" s="214" t="s">
        <v>402</v>
      </c>
      <c r="C306" s="217"/>
      <c r="D306" s="217" t="n">
        <v>1</v>
      </c>
      <c r="E306" s="216" t="n">
        <v>9</v>
      </c>
      <c r="F306" s="216" t="n">
        <v>10</v>
      </c>
      <c r="G306" s="163" t="n">
        <f aca="false">F306/E306*100</f>
        <v>111.111111111111</v>
      </c>
      <c r="H306" s="215" t="n">
        <v>1</v>
      </c>
      <c r="I306" s="217"/>
      <c r="J306" s="106"/>
      <c r="K306" s="106"/>
      <c r="L306" s="106"/>
    </row>
    <row r="307" s="107" customFormat="true" ht="24" hidden="false" customHeight="true" outlineLevel="0" collapsed="false">
      <c r="A307" s="100" t="n">
        <v>278</v>
      </c>
      <c r="B307" s="214" t="s">
        <v>403</v>
      </c>
      <c r="C307" s="217"/>
      <c r="D307" s="217" t="n">
        <v>1</v>
      </c>
      <c r="E307" s="216" t="n">
        <v>39</v>
      </c>
      <c r="F307" s="216" t="n">
        <v>39</v>
      </c>
      <c r="G307" s="163" t="n">
        <f aca="false">F307/E307*100</f>
        <v>100</v>
      </c>
      <c r="H307" s="215" t="n">
        <v>1</v>
      </c>
      <c r="I307" s="217"/>
      <c r="J307" s="106"/>
      <c r="K307" s="106"/>
      <c r="L307" s="106"/>
    </row>
    <row r="308" s="107" customFormat="true" ht="24" hidden="false" customHeight="true" outlineLevel="0" collapsed="false">
      <c r="A308" s="100" t="n">
        <v>279</v>
      </c>
      <c r="B308" s="214" t="s">
        <v>404</v>
      </c>
      <c r="C308" s="217"/>
      <c r="D308" s="217" t="n">
        <v>1</v>
      </c>
      <c r="E308" s="216" t="n">
        <v>16</v>
      </c>
      <c r="F308" s="216" t="n">
        <v>17</v>
      </c>
      <c r="G308" s="163" t="n">
        <f aca="false">F308/E308*100</f>
        <v>106.25</v>
      </c>
      <c r="H308" s="215" t="n">
        <v>1</v>
      </c>
      <c r="I308" s="217"/>
      <c r="J308" s="106"/>
      <c r="K308" s="106"/>
      <c r="L308" s="106"/>
    </row>
    <row r="309" s="107" customFormat="true" ht="24" hidden="false" customHeight="true" outlineLevel="0" collapsed="false">
      <c r="A309" s="100" t="n">
        <v>280</v>
      </c>
      <c r="B309" s="214" t="s">
        <v>405</v>
      </c>
      <c r="C309" s="217"/>
      <c r="D309" s="217" t="n">
        <v>1</v>
      </c>
      <c r="E309" s="216" t="n">
        <v>11</v>
      </c>
      <c r="F309" s="184" t="n">
        <v>0</v>
      </c>
      <c r="G309" s="163" t="n">
        <f aca="false">F309/E309*100</f>
        <v>0</v>
      </c>
      <c r="H309" s="215" t="n">
        <v>1</v>
      </c>
      <c r="I309" s="217"/>
      <c r="J309" s="106"/>
      <c r="K309" s="106"/>
      <c r="L309" s="106"/>
    </row>
    <row r="310" s="107" customFormat="true" ht="24" hidden="false" customHeight="true" outlineLevel="0" collapsed="false">
      <c r="A310" s="100" t="n">
        <v>281</v>
      </c>
      <c r="B310" s="214" t="s">
        <v>406</v>
      </c>
      <c r="C310" s="106" t="n">
        <v>1</v>
      </c>
      <c r="D310" s="217"/>
      <c r="E310" s="216" t="n">
        <v>62</v>
      </c>
      <c r="F310" s="216" t="n">
        <v>36</v>
      </c>
      <c r="G310" s="163" t="n">
        <f aca="false">F310/E310*100</f>
        <v>58.0645161290323</v>
      </c>
      <c r="H310" s="215" t="n">
        <v>1</v>
      </c>
      <c r="I310" s="217"/>
      <c r="J310" s="106"/>
      <c r="K310" s="106"/>
      <c r="L310" s="106"/>
    </row>
    <row r="311" s="107" customFormat="true" ht="24" hidden="false" customHeight="true" outlineLevel="0" collapsed="false">
      <c r="A311" s="100" t="n">
        <v>282</v>
      </c>
      <c r="B311" s="214" t="s">
        <v>407</v>
      </c>
      <c r="C311" s="217"/>
      <c r="D311" s="217" t="n">
        <v>1</v>
      </c>
      <c r="E311" s="216" t="n">
        <v>37</v>
      </c>
      <c r="F311" s="184" t="n">
        <v>0</v>
      </c>
      <c r="G311" s="163" t="n">
        <f aca="false">F311/E311*100</f>
        <v>0</v>
      </c>
      <c r="H311" s="215" t="n">
        <v>1</v>
      </c>
      <c r="I311" s="217"/>
      <c r="J311" s="106"/>
      <c r="K311" s="106"/>
      <c r="L311" s="106"/>
    </row>
    <row r="312" s="107" customFormat="true" ht="24" hidden="false" customHeight="true" outlineLevel="0" collapsed="false">
      <c r="A312" s="100" t="n">
        <v>283</v>
      </c>
      <c r="B312" s="214" t="s">
        <v>408</v>
      </c>
      <c r="C312" s="215"/>
      <c r="D312" s="217" t="n">
        <v>1</v>
      </c>
      <c r="E312" s="216" t="n">
        <v>70</v>
      </c>
      <c r="F312" s="216" t="n">
        <v>100</v>
      </c>
      <c r="G312" s="163" t="n">
        <f aca="false">F312/E312*100</f>
        <v>142.857142857143</v>
      </c>
      <c r="H312" s="215"/>
      <c r="I312" s="215" t="n">
        <v>1</v>
      </c>
      <c r="J312" s="106"/>
      <c r="K312" s="106"/>
      <c r="L312" s="106"/>
    </row>
    <row r="313" s="107" customFormat="true" ht="24" hidden="false" customHeight="true" outlineLevel="0" collapsed="false">
      <c r="A313" s="100" t="n">
        <v>284</v>
      </c>
      <c r="B313" s="214" t="s">
        <v>409</v>
      </c>
      <c r="C313" s="217"/>
      <c r="D313" s="217" t="n">
        <v>1</v>
      </c>
      <c r="E313" s="216" t="n">
        <v>40</v>
      </c>
      <c r="F313" s="216" t="n">
        <v>87</v>
      </c>
      <c r="G313" s="163" t="n">
        <f aca="false">F313/E313*100</f>
        <v>217.5</v>
      </c>
      <c r="H313" s="217"/>
      <c r="I313" s="215" t="n">
        <v>1</v>
      </c>
      <c r="J313" s="106"/>
      <c r="K313" s="106"/>
      <c r="L313" s="106"/>
    </row>
    <row r="314" s="107" customFormat="true" ht="24" hidden="false" customHeight="true" outlineLevel="0" collapsed="false">
      <c r="A314" s="100" t="n">
        <v>285</v>
      </c>
      <c r="B314" s="214" t="s">
        <v>410</v>
      </c>
      <c r="C314" s="217"/>
      <c r="D314" s="217" t="n">
        <v>1</v>
      </c>
      <c r="E314" s="216" t="n">
        <v>50</v>
      </c>
      <c r="F314" s="216" t="n">
        <v>92</v>
      </c>
      <c r="G314" s="163" t="n">
        <f aca="false">F314/E314*100</f>
        <v>184</v>
      </c>
      <c r="H314" s="217"/>
      <c r="I314" s="215" t="n">
        <v>1</v>
      </c>
      <c r="J314" s="106"/>
      <c r="K314" s="106"/>
      <c r="L314" s="106"/>
    </row>
    <row r="315" s="107" customFormat="true" ht="24" hidden="false" customHeight="true" outlineLevel="0" collapsed="false">
      <c r="A315" s="100" t="n">
        <v>286</v>
      </c>
      <c r="B315" s="214" t="s">
        <v>411</v>
      </c>
      <c r="C315" s="217"/>
      <c r="D315" s="217" t="n">
        <v>1</v>
      </c>
      <c r="E315" s="216" t="n">
        <v>80</v>
      </c>
      <c r="F315" s="216" t="n">
        <v>181</v>
      </c>
      <c r="G315" s="163" t="n">
        <f aca="false">F315/E315*100</f>
        <v>226.25</v>
      </c>
      <c r="H315" s="217"/>
      <c r="I315" s="215" t="n">
        <v>1</v>
      </c>
      <c r="J315" s="106"/>
      <c r="K315" s="106"/>
      <c r="L315" s="106"/>
    </row>
    <row r="316" s="107" customFormat="true" ht="24" hidden="false" customHeight="true" outlineLevel="0" collapsed="false">
      <c r="A316" s="100" t="n">
        <v>287</v>
      </c>
      <c r="B316" s="214" t="s">
        <v>412</v>
      </c>
      <c r="C316" s="217"/>
      <c r="D316" s="217" t="n">
        <v>1</v>
      </c>
      <c r="E316" s="216" t="n">
        <v>41</v>
      </c>
      <c r="F316" s="216" t="n">
        <v>105</v>
      </c>
      <c r="G316" s="163" t="n">
        <f aca="false">F316/E316*100</f>
        <v>256.09756097561</v>
      </c>
      <c r="H316" s="217"/>
      <c r="I316" s="215" t="n">
        <v>1</v>
      </c>
      <c r="J316" s="106"/>
      <c r="K316" s="106"/>
      <c r="L316" s="106"/>
    </row>
    <row r="317" s="107" customFormat="true" ht="24" hidden="false" customHeight="true" outlineLevel="0" collapsed="false">
      <c r="A317" s="100" t="n">
        <v>288</v>
      </c>
      <c r="B317" s="214" t="s">
        <v>413</v>
      </c>
      <c r="C317" s="217"/>
      <c r="D317" s="217" t="n">
        <v>1</v>
      </c>
      <c r="E317" s="216" t="n">
        <v>54</v>
      </c>
      <c r="F317" s="216" t="n">
        <v>38</v>
      </c>
      <c r="G317" s="163" t="n">
        <f aca="false">F317/E317*100</f>
        <v>70.3703703703704</v>
      </c>
      <c r="H317" s="217"/>
      <c r="I317" s="215" t="n">
        <v>1</v>
      </c>
      <c r="J317" s="106"/>
      <c r="K317" s="106"/>
      <c r="L317" s="106"/>
    </row>
    <row r="318" s="107" customFormat="true" ht="24" hidden="false" customHeight="true" outlineLevel="0" collapsed="false">
      <c r="A318" s="100" t="n">
        <v>289</v>
      </c>
      <c r="B318" s="214" t="s">
        <v>414</v>
      </c>
      <c r="C318" s="217"/>
      <c r="D318" s="217" t="n">
        <v>1</v>
      </c>
      <c r="E318" s="216" t="n">
        <v>30</v>
      </c>
      <c r="F318" s="216" t="n">
        <v>60</v>
      </c>
      <c r="G318" s="163" t="n">
        <f aca="false">F318/E318*100</f>
        <v>200</v>
      </c>
      <c r="H318" s="217"/>
      <c r="I318" s="215" t="n">
        <v>1</v>
      </c>
      <c r="J318" s="106"/>
      <c r="K318" s="106"/>
      <c r="L318" s="106"/>
    </row>
    <row r="319" s="99" customFormat="true" ht="27.75" hidden="false" customHeight="true" outlineLevel="0" collapsed="false">
      <c r="A319" s="111" t="s">
        <v>415</v>
      </c>
      <c r="B319" s="112" t="s">
        <v>416</v>
      </c>
      <c r="C319" s="113" t="n">
        <f aca="false">SUM(C320:C322)</f>
        <v>0</v>
      </c>
      <c r="D319" s="113" t="n">
        <f aca="false">SUM(D320:D322)</f>
        <v>3</v>
      </c>
      <c r="E319" s="113" t="n">
        <f aca="false">SUM(E320:E322)</f>
        <v>176</v>
      </c>
      <c r="F319" s="113" t="n">
        <f aca="false">SUM(F320:F322)</f>
        <v>123</v>
      </c>
      <c r="G319" s="114" t="n">
        <f aca="false">F319/E319*100</f>
        <v>69.8863636363636</v>
      </c>
      <c r="H319" s="113" t="n">
        <f aca="false">SUM(H320:H322)</f>
        <v>3</v>
      </c>
      <c r="I319" s="113" t="n">
        <f aca="false">SUM(I320:I322)</f>
        <v>0</v>
      </c>
      <c r="J319" s="113" t="n">
        <f aca="false">SUM(J320:J322)</f>
        <v>0</v>
      </c>
      <c r="K319" s="113" t="n">
        <f aca="false">SUM(K320:K322)</f>
        <v>0</v>
      </c>
      <c r="L319" s="113" t="n">
        <f aca="false">SUM(L320:L322)</f>
        <v>0</v>
      </c>
      <c r="N319" s="99" t="n">
        <v>3</v>
      </c>
    </row>
    <row r="320" s="107" customFormat="true" ht="24" hidden="false" customHeight="true" outlineLevel="0" collapsed="false">
      <c r="A320" s="100" t="n">
        <v>290</v>
      </c>
      <c r="B320" s="118" t="s">
        <v>417</v>
      </c>
      <c r="C320" s="106"/>
      <c r="D320" s="106" t="n">
        <v>1</v>
      </c>
      <c r="E320" s="106" t="n">
        <v>130</v>
      </c>
      <c r="F320" s="106" t="n">
        <v>123</v>
      </c>
      <c r="G320" s="147" t="n">
        <f aca="false">+F320/E320*100</f>
        <v>94.6153846153846</v>
      </c>
      <c r="H320" s="106" t="n">
        <v>1</v>
      </c>
      <c r="I320" s="219"/>
      <c r="J320" s="219"/>
      <c r="K320" s="219"/>
      <c r="L320" s="219"/>
      <c r="M320" s="220"/>
    </row>
    <row r="321" s="107" customFormat="true" ht="24" hidden="false" customHeight="true" outlineLevel="0" collapsed="false">
      <c r="A321" s="100" t="n">
        <v>291</v>
      </c>
      <c r="B321" s="118" t="s">
        <v>418</v>
      </c>
      <c r="C321" s="106"/>
      <c r="D321" s="106" t="n">
        <v>1</v>
      </c>
      <c r="E321" s="106" t="n">
        <v>31</v>
      </c>
      <c r="F321" s="106" t="n">
        <v>0</v>
      </c>
      <c r="G321" s="147" t="n">
        <f aca="false">+F321/E321*100</f>
        <v>0</v>
      </c>
      <c r="H321" s="106" t="n">
        <v>1</v>
      </c>
      <c r="I321" s="219"/>
      <c r="J321" s="219"/>
      <c r="K321" s="219"/>
      <c r="L321" s="219"/>
      <c r="M321" s="220"/>
    </row>
    <row r="322" s="107" customFormat="true" ht="24" hidden="false" customHeight="true" outlineLevel="0" collapsed="false">
      <c r="A322" s="100" t="n">
        <v>292</v>
      </c>
      <c r="B322" s="118" t="s">
        <v>419</v>
      </c>
      <c r="C322" s="106"/>
      <c r="D322" s="106" t="n">
        <v>1</v>
      </c>
      <c r="E322" s="106" t="n">
        <v>15</v>
      </c>
      <c r="F322" s="106" t="n">
        <v>0</v>
      </c>
      <c r="G322" s="147" t="n">
        <f aca="false">+F322/E322*100</f>
        <v>0</v>
      </c>
      <c r="H322" s="106" t="n">
        <v>1</v>
      </c>
      <c r="I322" s="219"/>
      <c r="J322" s="219"/>
      <c r="K322" s="219"/>
      <c r="L322" s="219"/>
      <c r="M322" s="220"/>
    </row>
    <row r="323" s="99" customFormat="true" ht="27.75" hidden="false" customHeight="true" outlineLevel="0" collapsed="false">
      <c r="A323" s="111" t="s">
        <v>420</v>
      </c>
      <c r="B323" s="112" t="s">
        <v>421</v>
      </c>
      <c r="C323" s="113" t="n">
        <f aca="false">SUM(C324:C339)</f>
        <v>2</v>
      </c>
      <c r="D323" s="113" t="n">
        <f aca="false">SUM(D324:D339)</f>
        <v>14</v>
      </c>
      <c r="E323" s="113" t="n">
        <f aca="false">SUM(E324:E339)</f>
        <v>725</v>
      </c>
      <c r="F323" s="113" t="n">
        <f aca="false">SUM(F324:F339)</f>
        <v>474</v>
      </c>
      <c r="G323" s="114" t="n">
        <f aca="false">F323/E323*100</f>
        <v>65.3793103448276</v>
      </c>
      <c r="H323" s="113" t="n">
        <f aca="false">SUM(H324:H339)</f>
        <v>16</v>
      </c>
      <c r="I323" s="113" t="n">
        <f aca="false">SUM(I324:I339)</f>
        <v>0</v>
      </c>
      <c r="J323" s="113" t="n">
        <f aca="false">SUM(J324:J339)</f>
        <v>0</v>
      </c>
      <c r="K323" s="113" t="n">
        <f aca="false">SUM(K324:K339)</f>
        <v>0</v>
      </c>
      <c r="L323" s="113" t="n">
        <f aca="false">SUM(L324:L339)</f>
        <v>0</v>
      </c>
      <c r="M323" s="221"/>
      <c r="N323" s="99" t="n">
        <v>16</v>
      </c>
    </row>
    <row r="324" s="107" customFormat="true" ht="24" hidden="false" customHeight="true" outlineLevel="0" collapsed="false">
      <c r="A324" s="100" t="n">
        <v>293</v>
      </c>
      <c r="B324" s="133" t="s">
        <v>422</v>
      </c>
      <c r="C324" s="106"/>
      <c r="D324" s="106" t="n">
        <v>1</v>
      </c>
      <c r="E324" s="106" t="n">
        <v>39</v>
      </c>
      <c r="F324" s="106" t="n">
        <v>33</v>
      </c>
      <c r="G324" s="104" t="n">
        <f aca="false">+F324/E324*100</f>
        <v>84.6153846153846</v>
      </c>
      <c r="H324" s="106" t="n">
        <v>1</v>
      </c>
      <c r="I324" s="106"/>
      <c r="J324" s="106"/>
      <c r="K324" s="106"/>
      <c r="L324" s="151"/>
      <c r="M324" s="222"/>
    </row>
    <row r="325" s="107" customFormat="true" ht="24" hidden="false" customHeight="true" outlineLevel="0" collapsed="false">
      <c r="A325" s="100" t="n">
        <v>294</v>
      </c>
      <c r="B325" s="133" t="s">
        <v>423</v>
      </c>
      <c r="C325" s="106"/>
      <c r="D325" s="106" t="n">
        <v>1</v>
      </c>
      <c r="E325" s="106" t="n">
        <v>192</v>
      </c>
      <c r="F325" s="106" t="n">
        <v>159</v>
      </c>
      <c r="G325" s="104" t="n">
        <f aca="false">+F325/E325*100</f>
        <v>82.8125</v>
      </c>
      <c r="H325" s="106" t="n">
        <v>1</v>
      </c>
      <c r="I325" s="106"/>
      <c r="J325" s="106"/>
      <c r="K325" s="106"/>
      <c r="L325" s="151"/>
      <c r="M325" s="222"/>
    </row>
    <row r="326" s="107" customFormat="true" ht="24" hidden="false" customHeight="true" outlineLevel="0" collapsed="false">
      <c r="A326" s="100" t="n">
        <v>295</v>
      </c>
      <c r="B326" s="133" t="s">
        <v>424</v>
      </c>
      <c r="C326" s="106"/>
      <c r="D326" s="106" t="n">
        <v>1</v>
      </c>
      <c r="E326" s="106" t="n">
        <v>40</v>
      </c>
      <c r="F326" s="106" t="n">
        <v>40</v>
      </c>
      <c r="G326" s="104" t="n">
        <f aca="false">+F326/E326*100</f>
        <v>100</v>
      </c>
      <c r="H326" s="106" t="n">
        <v>1</v>
      </c>
      <c r="I326" s="106"/>
      <c r="J326" s="106"/>
      <c r="K326" s="106"/>
      <c r="L326" s="151"/>
      <c r="M326" s="222"/>
    </row>
    <row r="327" s="107" customFormat="true" ht="24" hidden="false" customHeight="true" outlineLevel="0" collapsed="false">
      <c r="A327" s="100" t="n">
        <v>296</v>
      </c>
      <c r="B327" s="133" t="s">
        <v>425</v>
      </c>
      <c r="C327" s="106" t="n">
        <v>1</v>
      </c>
      <c r="D327" s="106"/>
      <c r="E327" s="106" t="n">
        <v>44</v>
      </c>
      <c r="F327" s="106" t="n">
        <v>44</v>
      </c>
      <c r="G327" s="104" t="n">
        <f aca="false">+F327/E327*100</f>
        <v>100</v>
      </c>
      <c r="H327" s="106" t="n">
        <v>1</v>
      </c>
      <c r="I327" s="106"/>
      <c r="J327" s="106"/>
      <c r="K327" s="106"/>
      <c r="L327" s="151"/>
      <c r="M327" s="222"/>
    </row>
    <row r="328" s="107" customFormat="true" ht="24" hidden="false" customHeight="true" outlineLevel="0" collapsed="false">
      <c r="A328" s="100" t="n">
        <v>297</v>
      </c>
      <c r="B328" s="133" t="s">
        <v>426</v>
      </c>
      <c r="C328" s="106"/>
      <c r="D328" s="106" t="n">
        <v>1</v>
      </c>
      <c r="E328" s="106" t="n">
        <v>76</v>
      </c>
      <c r="F328" s="106" t="n">
        <v>76</v>
      </c>
      <c r="G328" s="104" t="n">
        <f aca="false">+F328/E328*100</f>
        <v>100</v>
      </c>
      <c r="H328" s="106" t="n">
        <v>1</v>
      </c>
      <c r="I328" s="106"/>
      <c r="J328" s="106"/>
      <c r="K328" s="106"/>
      <c r="L328" s="151"/>
      <c r="M328" s="222"/>
    </row>
    <row r="329" s="107" customFormat="true" ht="24" hidden="false" customHeight="true" outlineLevel="0" collapsed="false">
      <c r="A329" s="100" t="n">
        <v>298</v>
      </c>
      <c r="B329" s="133" t="s">
        <v>427</v>
      </c>
      <c r="C329" s="106"/>
      <c r="D329" s="106" t="n">
        <v>1</v>
      </c>
      <c r="E329" s="106" t="n">
        <v>120</v>
      </c>
      <c r="F329" s="106" t="n">
        <v>70</v>
      </c>
      <c r="G329" s="104" t="n">
        <f aca="false">+F329/E329*100</f>
        <v>58.3333333333333</v>
      </c>
      <c r="H329" s="106" t="n">
        <v>1</v>
      </c>
      <c r="I329" s="106"/>
      <c r="J329" s="106"/>
      <c r="K329" s="106"/>
      <c r="L329" s="151"/>
      <c r="M329" s="222"/>
    </row>
    <row r="330" s="107" customFormat="true" ht="24" hidden="false" customHeight="true" outlineLevel="0" collapsed="false">
      <c r="A330" s="100" t="n">
        <v>299</v>
      </c>
      <c r="B330" s="133" t="s">
        <v>428</v>
      </c>
      <c r="C330" s="106" t="n">
        <v>1</v>
      </c>
      <c r="D330" s="106"/>
      <c r="E330" s="106" t="n">
        <v>133</v>
      </c>
      <c r="F330" s="106" t="n">
        <v>26</v>
      </c>
      <c r="G330" s="104" t="n">
        <f aca="false">+F330/E330*100</f>
        <v>19.5488721804511</v>
      </c>
      <c r="H330" s="106" t="n">
        <v>1</v>
      </c>
      <c r="I330" s="106"/>
      <c r="J330" s="106"/>
      <c r="K330" s="106"/>
      <c r="L330" s="151"/>
      <c r="M330" s="222"/>
    </row>
    <row r="331" s="107" customFormat="true" ht="24" hidden="false" customHeight="true" outlineLevel="0" collapsed="false">
      <c r="A331" s="100" t="n">
        <v>300</v>
      </c>
      <c r="B331" s="160" t="s">
        <v>429</v>
      </c>
      <c r="C331" s="106"/>
      <c r="D331" s="106" t="n">
        <v>1</v>
      </c>
      <c r="E331" s="106" t="n">
        <v>81</v>
      </c>
      <c r="F331" s="106" t="n">
        <v>26</v>
      </c>
      <c r="G331" s="104" t="n">
        <f aca="false">+F331/E331*100</f>
        <v>32.0987654320988</v>
      </c>
      <c r="H331" s="106" t="n">
        <v>1</v>
      </c>
      <c r="I331" s="106"/>
      <c r="J331" s="106"/>
      <c r="K331" s="106"/>
      <c r="L331" s="151"/>
      <c r="M331" s="223"/>
    </row>
    <row r="332" s="107" customFormat="true" ht="24" hidden="false" customHeight="true" outlineLevel="0" collapsed="false">
      <c r="A332" s="100" t="n">
        <v>301</v>
      </c>
      <c r="B332" s="133" t="s">
        <v>430</v>
      </c>
      <c r="C332" s="106"/>
      <c r="D332" s="106" t="n">
        <v>1</v>
      </c>
      <c r="E332" s="106"/>
      <c r="F332" s="106" t="n">
        <v>0</v>
      </c>
      <c r="G332" s="104" t="n">
        <v>0</v>
      </c>
      <c r="H332" s="106" t="n">
        <v>1</v>
      </c>
      <c r="I332" s="106"/>
      <c r="J332" s="106"/>
      <c r="K332" s="106"/>
      <c r="L332" s="151"/>
      <c r="M332" s="222"/>
    </row>
    <row r="333" s="107" customFormat="true" ht="24" hidden="false" customHeight="true" outlineLevel="0" collapsed="false">
      <c r="A333" s="100" t="n">
        <v>302</v>
      </c>
      <c r="B333" s="133" t="s">
        <v>431</v>
      </c>
      <c r="C333" s="106"/>
      <c r="D333" s="106" t="n">
        <v>1</v>
      </c>
      <c r="E333" s="106"/>
      <c r="F333" s="106" t="n">
        <v>0</v>
      </c>
      <c r="G333" s="104" t="n">
        <v>0</v>
      </c>
      <c r="H333" s="106" t="n">
        <v>1</v>
      </c>
      <c r="I333" s="106"/>
      <c r="J333" s="106"/>
      <c r="K333" s="106"/>
      <c r="L333" s="151"/>
      <c r="M333" s="222"/>
    </row>
    <row r="334" s="107" customFormat="true" ht="24" hidden="false" customHeight="true" outlineLevel="0" collapsed="false">
      <c r="A334" s="100" t="n">
        <v>303</v>
      </c>
      <c r="B334" s="133" t="s">
        <v>432</v>
      </c>
      <c r="C334" s="106"/>
      <c r="D334" s="106" t="n">
        <v>1</v>
      </c>
      <c r="E334" s="106"/>
      <c r="F334" s="106" t="n">
        <v>0</v>
      </c>
      <c r="G334" s="104" t="n">
        <v>0</v>
      </c>
      <c r="H334" s="106" t="n">
        <v>1</v>
      </c>
      <c r="I334" s="106"/>
      <c r="J334" s="106"/>
      <c r="K334" s="106"/>
      <c r="L334" s="151"/>
      <c r="M334" s="222"/>
    </row>
    <row r="335" s="107" customFormat="true" ht="24" hidden="false" customHeight="true" outlineLevel="0" collapsed="false">
      <c r="A335" s="100" t="n">
        <v>304</v>
      </c>
      <c r="B335" s="133" t="s">
        <v>433</v>
      </c>
      <c r="C335" s="106"/>
      <c r="D335" s="106" t="n">
        <v>1</v>
      </c>
      <c r="E335" s="106"/>
      <c r="F335" s="106" t="n">
        <v>0</v>
      </c>
      <c r="G335" s="104" t="n">
        <v>0</v>
      </c>
      <c r="H335" s="106" t="n">
        <v>1</v>
      </c>
      <c r="I335" s="106"/>
      <c r="J335" s="106"/>
      <c r="K335" s="106"/>
      <c r="L335" s="151"/>
      <c r="M335" s="222"/>
    </row>
    <row r="336" s="107" customFormat="true" ht="24" hidden="false" customHeight="true" outlineLevel="0" collapsed="false">
      <c r="A336" s="100" t="n">
        <v>305</v>
      </c>
      <c r="B336" s="133" t="s">
        <v>434</v>
      </c>
      <c r="C336" s="106"/>
      <c r="D336" s="106" t="n">
        <v>1</v>
      </c>
      <c r="E336" s="106"/>
      <c r="F336" s="106" t="n">
        <v>0</v>
      </c>
      <c r="G336" s="104" t="n">
        <v>0</v>
      </c>
      <c r="H336" s="106" t="n">
        <v>1</v>
      </c>
      <c r="I336" s="106"/>
      <c r="J336" s="106"/>
      <c r="K336" s="106"/>
      <c r="L336" s="151"/>
      <c r="M336" s="222"/>
    </row>
    <row r="337" s="107" customFormat="true" ht="24" hidden="false" customHeight="true" outlineLevel="0" collapsed="false">
      <c r="A337" s="100" t="n">
        <v>306</v>
      </c>
      <c r="B337" s="133" t="s">
        <v>435</v>
      </c>
      <c r="C337" s="106"/>
      <c r="D337" s="106" t="n">
        <v>1</v>
      </c>
      <c r="E337" s="106"/>
      <c r="F337" s="106" t="n">
        <v>0</v>
      </c>
      <c r="G337" s="104" t="n">
        <v>0</v>
      </c>
      <c r="H337" s="106" t="n">
        <v>1</v>
      </c>
      <c r="I337" s="106"/>
      <c r="J337" s="106"/>
      <c r="K337" s="106"/>
      <c r="L337" s="151"/>
      <c r="M337" s="222"/>
    </row>
    <row r="338" s="107" customFormat="true" ht="24" hidden="false" customHeight="true" outlineLevel="0" collapsed="false">
      <c r="A338" s="100" t="n">
        <v>307</v>
      </c>
      <c r="B338" s="160" t="s">
        <v>436</v>
      </c>
      <c r="C338" s="106"/>
      <c r="D338" s="106" t="n">
        <v>1</v>
      </c>
      <c r="E338" s="121"/>
      <c r="F338" s="106" t="n">
        <v>0</v>
      </c>
      <c r="G338" s="104" t="n">
        <v>0</v>
      </c>
      <c r="H338" s="106" t="n">
        <v>1</v>
      </c>
      <c r="I338" s="106"/>
      <c r="J338" s="106"/>
      <c r="K338" s="106"/>
      <c r="L338" s="151"/>
      <c r="M338" s="222"/>
    </row>
    <row r="339" s="107" customFormat="true" ht="24" hidden="false" customHeight="true" outlineLevel="0" collapsed="false">
      <c r="A339" s="100" t="n">
        <v>308</v>
      </c>
      <c r="B339" s="133" t="s">
        <v>437</v>
      </c>
      <c r="C339" s="106"/>
      <c r="D339" s="106" t="n">
        <v>1</v>
      </c>
      <c r="E339" s="121"/>
      <c r="F339" s="106" t="n">
        <v>0</v>
      </c>
      <c r="G339" s="104" t="n">
        <v>0</v>
      </c>
      <c r="H339" s="106" t="n">
        <v>1</v>
      </c>
      <c r="I339" s="106"/>
      <c r="J339" s="106"/>
      <c r="K339" s="106"/>
      <c r="L339" s="151"/>
      <c r="M339" s="222"/>
    </row>
    <row r="340" s="99" customFormat="true" ht="27.75" hidden="false" customHeight="true" outlineLevel="0" collapsed="false">
      <c r="A340" s="111" t="s">
        <v>438</v>
      </c>
      <c r="B340" s="112" t="s">
        <v>439</v>
      </c>
      <c r="C340" s="113" t="n">
        <f aca="false">SUM(C341:C343)</f>
        <v>1</v>
      </c>
      <c r="D340" s="113" t="n">
        <f aca="false">SUM(D341:D343)</f>
        <v>2</v>
      </c>
      <c r="E340" s="113" t="n">
        <f aca="false">SUM(E341:E343)</f>
        <v>1130</v>
      </c>
      <c r="F340" s="113" t="n">
        <f aca="false">SUM(F341:F343)</f>
        <v>1078</v>
      </c>
      <c r="G340" s="114" t="n">
        <f aca="false">F340/E340*100</f>
        <v>95.3982300884956</v>
      </c>
      <c r="H340" s="113" t="n">
        <f aca="false">SUM(H341:H343)</f>
        <v>2</v>
      </c>
      <c r="I340" s="113" t="n">
        <f aca="false">SUM(I341:I343)</f>
        <v>0</v>
      </c>
      <c r="J340" s="113" t="n">
        <f aca="false">SUM(J341:J343)</f>
        <v>0</v>
      </c>
      <c r="K340" s="113" t="n">
        <f aca="false">SUM(K341:K343)</f>
        <v>1</v>
      </c>
      <c r="L340" s="113" t="n">
        <f aca="false">SUM(L341:L343)</f>
        <v>0</v>
      </c>
      <c r="N340" s="99" t="n">
        <v>3</v>
      </c>
    </row>
    <row r="341" s="107" customFormat="true" ht="34.5" hidden="false" customHeight="true" outlineLevel="0" collapsed="false">
      <c r="A341" s="100" t="n">
        <v>309</v>
      </c>
      <c r="B341" s="140" t="s">
        <v>440</v>
      </c>
      <c r="C341" s="106" t="n">
        <v>1</v>
      </c>
      <c r="D341" s="106"/>
      <c r="E341" s="106" t="n">
        <v>900</v>
      </c>
      <c r="F341" s="106" t="n">
        <v>838</v>
      </c>
      <c r="G341" s="104" t="n">
        <f aca="false">F341/E341*100</f>
        <v>93.1111111111111</v>
      </c>
      <c r="H341" s="106"/>
      <c r="I341" s="106"/>
      <c r="J341" s="106"/>
      <c r="K341" s="106" t="n">
        <v>1</v>
      </c>
      <c r="L341" s="106"/>
      <c r="O341" s="107" t="n">
        <v>1</v>
      </c>
    </row>
    <row r="342" s="107" customFormat="true" ht="24" hidden="false" customHeight="true" outlineLevel="0" collapsed="false">
      <c r="A342" s="100" t="n">
        <v>310</v>
      </c>
      <c r="B342" s="140" t="s">
        <v>441</v>
      </c>
      <c r="C342" s="106"/>
      <c r="D342" s="179" t="n">
        <v>1</v>
      </c>
      <c r="E342" s="179" t="n">
        <v>200</v>
      </c>
      <c r="F342" s="179" t="n">
        <v>240</v>
      </c>
      <c r="G342" s="104" t="n">
        <f aca="false">F342/E342*100</f>
        <v>120</v>
      </c>
      <c r="H342" s="179" t="n">
        <v>1</v>
      </c>
      <c r="I342" s="106"/>
      <c r="J342" s="106"/>
      <c r="K342" s="106"/>
      <c r="L342" s="106"/>
    </row>
    <row r="343" s="107" customFormat="true" ht="24" hidden="false" customHeight="true" outlineLevel="0" collapsed="false">
      <c r="A343" s="100" t="n">
        <v>311</v>
      </c>
      <c r="B343" s="140" t="s">
        <v>442</v>
      </c>
      <c r="C343" s="106"/>
      <c r="D343" s="106" t="n">
        <v>1</v>
      </c>
      <c r="E343" s="106" t="n">
        <v>30</v>
      </c>
      <c r="F343" s="106" t="n">
        <v>0</v>
      </c>
      <c r="G343" s="104" t="n">
        <f aca="false">F343/E343*100</f>
        <v>0</v>
      </c>
      <c r="H343" s="106" t="n">
        <v>1</v>
      </c>
      <c r="I343" s="106"/>
      <c r="J343" s="106"/>
      <c r="K343" s="106"/>
      <c r="L343" s="106"/>
    </row>
    <row r="344" s="99" customFormat="true" ht="27.75" hidden="false" customHeight="true" outlineLevel="0" collapsed="false">
      <c r="A344" s="111" t="s">
        <v>443</v>
      </c>
      <c r="B344" s="112" t="s">
        <v>444</v>
      </c>
      <c r="C344" s="113" t="n">
        <f aca="false">SUM(C345)</f>
        <v>1</v>
      </c>
      <c r="D344" s="113" t="n">
        <f aca="false">SUM(D345)</f>
        <v>0</v>
      </c>
      <c r="E344" s="113" t="n">
        <f aca="false">SUM(E345)</f>
        <v>577</v>
      </c>
      <c r="F344" s="113" t="n">
        <f aca="false">SUM(F345)</f>
        <v>555</v>
      </c>
      <c r="G344" s="114" t="n">
        <f aca="false">F344/E344*100</f>
        <v>96.1871750433276</v>
      </c>
      <c r="H344" s="113" t="n">
        <f aca="false">SUM(H345)</f>
        <v>1</v>
      </c>
      <c r="I344" s="113" t="n">
        <f aca="false">SUM(I345)</f>
        <v>0</v>
      </c>
      <c r="J344" s="113" t="n">
        <f aca="false">SUM(J345)</f>
        <v>0</v>
      </c>
      <c r="K344" s="113" t="n">
        <f aca="false">SUM(K345)</f>
        <v>0</v>
      </c>
      <c r="L344" s="113" t="n">
        <f aca="false">SUM(L345)</f>
        <v>0</v>
      </c>
      <c r="N344" s="99" t="n">
        <v>1</v>
      </c>
    </row>
    <row r="345" s="107" customFormat="true" ht="34.5" hidden="false" customHeight="true" outlineLevel="0" collapsed="false">
      <c r="A345" s="100" t="n">
        <v>312</v>
      </c>
      <c r="B345" s="155" t="s">
        <v>445</v>
      </c>
      <c r="C345" s="224" t="n">
        <v>1</v>
      </c>
      <c r="D345" s="224"/>
      <c r="E345" s="224" t="n">
        <v>577</v>
      </c>
      <c r="F345" s="224" t="n">
        <v>555</v>
      </c>
      <c r="G345" s="147" t="n">
        <f aca="false">F345/E345*100</f>
        <v>96.1871750433276</v>
      </c>
      <c r="H345" s="224" t="n">
        <v>1</v>
      </c>
      <c r="I345" s="224"/>
      <c r="J345" s="224"/>
      <c r="K345" s="224"/>
      <c r="L345" s="224"/>
      <c r="O345" s="107" t="n">
        <v>1</v>
      </c>
    </row>
    <row r="346" s="99" customFormat="true" ht="27.75" hidden="false" customHeight="true" outlineLevel="0" collapsed="false">
      <c r="A346" s="111" t="s">
        <v>446</v>
      </c>
      <c r="B346" s="112" t="s">
        <v>447</v>
      </c>
      <c r="C346" s="113" t="n">
        <f aca="false">SUM(C347:C353)</f>
        <v>0</v>
      </c>
      <c r="D346" s="113" t="n">
        <f aca="false">SUM(D347:D353)</f>
        <v>7</v>
      </c>
      <c r="E346" s="113" t="n">
        <f aca="false">SUM(E347:E353)</f>
        <v>897</v>
      </c>
      <c r="F346" s="113" t="n">
        <f aca="false">SUM(F347:F353)</f>
        <v>424</v>
      </c>
      <c r="G346" s="114" t="n">
        <f aca="false">F346/E346*100</f>
        <v>47.2686733556299</v>
      </c>
      <c r="H346" s="113" t="n">
        <f aca="false">SUM(H347:H353)</f>
        <v>7</v>
      </c>
      <c r="I346" s="113" t="n">
        <f aca="false">SUM(I347:I353)</f>
        <v>0</v>
      </c>
      <c r="J346" s="113" t="n">
        <f aca="false">SUM(J347:J353)</f>
        <v>0</v>
      </c>
      <c r="K346" s="113" t="n">
        <f aca="false">SUM(K347:K353)</f>
        <v>0</v>
      </c>
      <c r="L346" s="113" t="n">
        <f aca="false">SUM(L347:L353)</f>
        <v>0</v>
      </c>
      <c r="N346" s="99" t="n">
        <v>7</v>
      </c>
    </row>
    <row r="347" s="107" customFormat="true" ht="24" hidden="false" customHeight="true" outlineLevel="0" collapsed="false">
      <c r="A347" s="100" t="n">
        <v>313</v>
      </c>
      <c r="B347" s="225" t="s">
        <v>448</v>
      </c>
      <c r="C347" s="106"/>
      <c r="D347" s="106" t="n">
        <v>1</v>
      </c>
      <c r="E347" s="106" t="n">
        <v>124</v>
      </c>
      <c r="F347" s="106" t="n">
        <v>0</v>
      </c>
      <c r="G347" s="104" t="n">
        <f aca="false">+F347/E347*100</f>
        <v>0</v>
      </c>
      <c r="H347" s="106" t="n">
        <v>1</v>
      </c>
      <c r="I347" s="106"/>
      <c r="J347" s="106"/>
      <c r="K347" s="106"/>
      <c r="L347" s="106"/>
      <c r="O347" s="5"/>
    </row>
    <row r="348" s="107" customFormat="true" ht="24" hidden="false" customHeight="true" outlineLevel="0" collapsed="false">
      <c r="A348" s="100" t="n">
        <v>314</v>
      </c>
      <c r="B348" s="225" t="s">
        <v>449</v>
      </c>
      <c r="C348" s="106"/>
      <c r="D348" s="106" t="n">
        <v>1</v>
      </c>
      <c r="E348" s="106" t="n">
        <v>170</v>
      </c>
      <c r="F348" s="106" t="n">
        <v>0</v>
      </c>
      <c r="G348" s="104" t="n">
        <f aca="false">+F348/E348*100</f>
        <v>0</v>
      </c>
      <c r="H348" s="106" t="n">
        <v>1</v>
      </c>
      <c r="I348" s="106"/>
      <c r="J348" s="106"/>
      <c r="K348" s="106"/>
      <c r="L348" s="106"/>
    </row>
    <row r="349" s="107" customFormat="true" ht="24" hidden="false" customHeight="true" outlineLevel="0" collapsed="false">
      <c r="A349" s="100" t="n">
        <v>315</v>
      </c>
      <c r="B349" s="225" t="s">
        <v>450</v>
      </c>
      <c r="C349" s="106"/>
      <c r="D349" s="106" t="n">
        <v>1</v>
      </c>
      <c r="E349" s="106" t="n">
        <v>51</v>
      </c>
      <c r="F349" s="106" t="n">
        <v>51</v>
      </c>
      <c r="G349" s="104" t="n">
        <f aca="false">+F349/E349*100</f>
        <v>100</v>
      </c>
      <c r="H349" s="106" t="n">
        <v>1</v>
      </c>
      <c r="I349" s="106"/>
      <c r="J349" s="106"/>
      <c r="K349" s="106"/>
      <c r="L349" s="106"/>
    </row>
    <row r="350" s="107" customFormat="true" ht="24" hidden="false" customHeight="true" outlineLevel="0" collapsed="false">
      <c r="A350" s="100" t="n">
        <v>316</v>
      </c>
      <c r="B350" s="225" t="s">
        <v>451</v>
      </c>
      <c r="C350" s="106"/>
      <c r="D350" s="106" t="n">
        <v>1</v>
      </c>
      <c r="E350" s="106" t="n">
        <v>16</v>
      </c>
      <c r="F350" s="106" t="n">
        <v>0</v>
      </c>
      <c r="G350" s="104" t="n">
        <f aca="false">+F350/E350*100</f>
        <v>0</v>
      </c>
      <c r="H350" s="106" t="n">
        <v>1</v>
      </c>
      <c r="I350" s="106"/>
      <c r="J350" s="106"/>
      <c r="K350" s="106"/>
      <c r="L350" s="106"/>
    </row>
    <row r="351" s="107" customFormat="true" ht="24" hidden="false" customHeight="true" outlineLevel="0" collapsed="false">
      <c r="A351" s="100" t="n">
        <v>317</v>
      </c>
      <c r="B351" s="225" t="s">
        <v>452</v>
      </c>
      <c r="C351" s="106"/>
      <c r="D351" s="106" t="n">
        <v>1</v>
      </c>
      <c r="E351" s="106" t="n">
        <v>273</v>
      </c>
      <c r="F351" s="106" t="n">
        <v>273</v>
      </c>
      <c r="G351" s="104" t="n">
        <f aca="false">+F351/E351*100</f>
        <v>100</v>
      </c>
      <c r="H351" s="106" t="n">
        <v>1</v>
      </c>
      <c r="I351" s="106"/>
      <c r="J351" s="106"/>
      <c r="K351" s="106"/>
      <c r="L351" s="106"/>
      <c r="O351" s="107" t="n">
        <v>1</v>
      </c>
    </row>
    <row r="352" s="107" customFormat="true" ht="24" hidden="false" customHeight="true" outlineLevel="0" collapsed="false">
      <c r="A352" s="100" t="n">
        <v>318</v>
      </c>
      <c r="B352" s="225" t="s">
        <v>453</v>
      </c>
      <c r="C352" s="106"/>
      <c r="D352" s="106" t="n">
        <v>1</v>
      </c>
      <c r="E352" s="106" t="n">
        <v>163</v>
      </c>
      <c r="F352" s="106" t="n">
        <v>0</v>
      </c>
      <c r="G352" s="104" t="n">
        <f aca="false">+F352/E352*100</f>
        <v>0</v>
      </c>
      <c r="H352" s="106" t="n">
        <v>1</v>
      </c>
      <c r="I352" s="106"/>
      <c r="J352" s="106"/>
      <c r="K352" s="106"/>
      <c r="L352" s="106"/>
    </row>
    <row r="353" s="107" customFormat="true" ht="34.5" hidden="false" customHeight="true" outlineLevel="0" collapsed="false">
      <c r="A353" s="100" t="n">
        <v>319</v>
      </c>
      <c r="B353" s="118" t="s">
        <v>454</v>
      </c>
      <c r="C353" s="106"/>
      <c r="D353" s="106" t="n">
        <v>1</v>
      </c>
      <c r="E353" s="106" t="n">
        <v>100</v>
      </c>
      <c r="F353" s="106" t="n">
        <v>100</v>
      </c>
      <c r="G353" s="104" t="n">
        <f aca="false">+F353/E353*100</f>
        <v>100</v>
      </c>
      <c r="H353" s="106" t="n">
        <v>1</v>
      </c>
      <c r="I353" s="106"/>
      <c r="J353" s="106"/>
      <c r="K353" s="106"/>
      <c r="L353" s="106"/>
    </row>
    <row r="354" customFormat="false" ht="34.5" hidden="false" customHeight="true" outlineLevel="0" collapsed="false">
      <c r="A354" s="226" t="s">
        <v>455</v>
      </c>
      <c r="B354" s="226"/>
      <c r="C354" s="227" t="n">
        <f aca="false">+C7+C21+C38+C47+C64+C72+C91+C98+C106+C122+C130+C148+C163+C179+C189+C198+C220+C230+C249+C274+C280+C289+C299+C319+C323+C340+C344+C346</f>
        <v>18</v>
      </c>
      <c r="D354" s="227" t="n">
        <f aca="false">+D7+D21+D38+D47+D64+D72+D91+D98+D106+D122+D130+D148+D163+D179+D189+D198+D220+D230+D249+D274+D280+D289+D299+D319+D323+D340+D344+D346</f>
        <v>301</v>
      </c>
      <c r="E354" s="227" t="n">
        <f aca="false">+E7+E21+E38+E47+E64+E72+E91+E98+E106+E122+E130+E148+E163+E179+E189+E198+E220+E230+E249+E274+E280+E289+E299+E319+E323+E340+E344+E346</f>
        <v>26548</v>
      </c>
      <c r="F354" s="227" t="n">
        <f aca="false">+F7+F21+F38+F47+F64+F72+F91+F98+F106+F122+F130+F148+F163+F179+F189+F198+F220+F230+F249+F274+F280+F289+F299+F319+F323+F340+F344+F346</f>
        <v>17988</v>
      </c>
      <c r="G354" s="228" t="n">
        <f aca="false">F354/E354*100</f>
        <v>67.756516498418</v>
      </c>
      <c r="H354" s="227" t="n">
        <f aca="false">+H7+H21+H38+H47+H64+H72+H91+H98+H106+H122+H130+H148+H163+H179+H189+H198+H220+H230+H249+H274+H280+H289+H299+H319+H323+H340+H344+H346</f>
        <v>309</v>
      </c>
      <c r="I354" s="227" t="n">
        <f aca="false">+I7+I21+I38+I47+I64+I72+I91+I98+I106+I122+I130+I148+I163+I179+I189+I198+I220+I230+I249+I274+I280+I289+I299+I319+I323+I340+I344+I346</f>
        <v>7</v>
      </c>
      <c r="J354" s="227" t="n">
        <f aca="false">+J7+J21+J38+J47+J64+J72+J91+J98+J106+J122+J130+J148+J163+J179+J189+J198+J220+J230+J249+J274+J280+J289+J299+J319+J323+J340+J344+J346</f>
        <v>0</v>
      </c>
      <c r="K354" s="227" t="n">
        <f aca="false">+K7+K21+K38+K47+K64+K72+K91+K98+K106+K122+K130+K148+K163+K179+K189+K198+K220+K230+K249+K274+K280+K289+K299+K319+K323+K340+K344+K346</f>
        <v>3</v>
      </c>
      <c r="L354" s="227" t="n">
        <f aca="false">+L7+L21+L38+L47+L64+L72+L91+L98+L106+L122+L130+L148+L163+L179+L189+L198+L220+L230+L249+L274+L280+L289+L299+L319+L323+L340+L344+L346</f>
        <v>0</v>
      </c>
      <c r="N354" s="75" t="n">
        <f aca="false">SUM(N7:N353)</f>
        <v>319</v>
      </c>
    </row>
    <row r="355" customFormat="false" ht="14.25" hidden="false" customHeight="true" outlineLevel="0" collapsed="false">
      <c r="G355" s="229"/>
    </row>
    <row r="356" s="230" customFormat="true" ht="23.25" hidden="false" customHeight="true" outlineLevel="0" collapsed="false">
      <c r="B356" s="231"/>
      <c r="C356" s="231"/>
      <c r="D356" s="232"/>
      <c r="E356" s="73"/>
      <c r="F356" s="232"/>
      <c r="G356" s="232"/>
      <c r="H356" s="232"/>
      <c r="I356" s="232"/>
      <c r="J356" s="232"/>
      <c r="K356" s="232"/>
      <c r="L356" s="232"/>
      <c r="M356" s="233"/>
    </row>
    <row r="357" s="230" customFormat="true" ht="18.75" hidden="false" customHeight="true" outlineLevel="0" collapsed="false">
      <c r="B357" s="234"/>
      <c r="C357" s="235"/>
      <c r="D357" s="235"/>
      <c r="E357" s="73"/>
      <c r="F357" s="232"/>
      <c r="G357" s="232"/>
      <c r="H357" s="232"/>
      <c r="I357" s="232"/>
      <c r="J357" s="232"/>
      <c r="K357" s="232"/>
      <c r="L357" s="232"/>
      <c r="M357" s="233"/>
    </row>
    <row r="358" s="230" customFormat="true" ht="38.25" hidden="false" customHeight="true" outlineLevel="0" collapsed="false">
      <c r="B358" s="234"/>
      <c r="C358" s="235"/>
      <c r="D358" s="235"/>
      <c r="E358" s="73"/>
      <c r="F358" s="73"/>
      <c r="G358" s="229"/>
      <c r="H358" s="73"/>
      <c r="I358" s="235"/>
      <c r="J358" s="235"/>
      <c r="K358" s="235"/>
      <c r="L358" s="235"/>
      <c r="M358" s="236"/>
    </row>
    <row r="359" s="230" customFormat="true" ht="27.75" hidden="false" customHeight="true" outlineLevel="0" collapsed="false">
      <c r="B359" s="234"/>
      <c r="C359" s="235"/>
      <c r="D359" s="235"/>
      <c r="E359" s="73"/>
      <c r="F359" s="73"/>
      <c r="G359" s="229"/>
      <c r="H359" s="73"/>
      <c r="I359" s="235"/>
      <c r="J359" s="235"/>
      <c r="K359" s="235"/>
      <c r="L359" s="235"/>
      <c r="M359" s="236"/>
    </row>
    <row r="360" s="230" customFormat="true" ht="20.25" hidden="false" customHeight="true" outlineLevel="0" collapsed="false">
      <c r="B360" s="234"/>
      <c r="C360" s="235"/>
      <c r="D360" s="235"/>
      <c r="E360" s="73"/>
      <c r="F360" s="73"/>
      <c r="G360" s="229"/>
      <c r="H360" s="73"/>
      <c r="I360" s="235"/>
      <c r="J360" s="235"/>
      <c r="K360" s="235"/>
      <c r="L360" s="235"/>
      <c r="M360" s="236"/>
    </row>
    <row r="361" s="237" customFormat="true" ht="24" hidden="false" customHeight="true" outlineLevel="0" collapsed="false">
      <c r="B361" s="238"/>
      <c r="C361" s="238"/>
      <c r="D361" s="239"/>
      <c r="E361" s="240"/>
      <c r="F361" s="239"/>
      <c r="G361" s="239"/>
      <c r="H361" s="239"/>
      <c r="I361" s="239"/>
      <c r="J361" s="239"/>
      <c r="K361" s="239"/>
      <c r="L361" s="239"/>
      <c r="M361" s="241"/>
    </row>
    <row r="362" customFormat="false" ht="15" hidden="false" customHeight="false" outlineLevel="0" collapsed="false">
      <c r="G362" s="242"/>
    </row>
    <row r="363" customFormat="false" ht="15" hidden="false" customHeight="false" outlineLevel="0" collapsed="false">
      <c r="G363" s="242"/>
    </row>
    <row r="364" customFormat="false" ht="15" hidden="false" customHeight="false" outlineLevel="0" collapsed="false">
      <c r="G364" s="242"/>
    </row>
    <row r="365" customFormat="false" ht="15" hidden="false" customHeight="false" outlineLevel="0" collapsed="false">
      <c r="G365" s="242"/>
    </row>
    <row r="366" customFormat="false" ht="15" hidden="false" customHeight="false" outlineLevel="0" collapsed="false">
      <c r="G366" s="242"/>
    </row>
    <row r="367" customFormat="false" ht="15" hidden="false" customHeight="false" outlineLevel="0" collapsed="false">
      <c r="G367" s="242"/>
    </row>
    <row r="368" customFormat="false" ht="15" hidden="false" customHeight="false" outlineLevel="0" collapsed="false">
      <c r="G368" s="242"/>
    </row>
    <row r="369" customFormat="false" ht="15" hidden="false" customHeight="false" outlineLevel="0" collapsed="false">
      <c r="G369" s="242"/>
    </row>
    <row r="370" customFormat="false" ht="15" hidden="false" customHeight="false" outlineLevel="0" collapsed="false">
      <c r="G370" s="242"/>
    </row>
    <row r="371" customFormat="false" ht="15" hidden="false" customHeight="false" outlineLevel="0" collapsed="false">
      <c r="G371" s="242"/>
    </row>
    <row r="372" customFormat="false" ht="15" hidden="false" customHeight="false" outlineLevel="0" collapsed="false">
      <c r="G372" s="242"/>
    </row>
    <row r="373" customFormat="false" ht="15" hidden="false" customHeight="false" outlineLevel="0" collapsed="false">
      <c r="G373" s="242"/>
    </row>
    <row r="374" customFormat="false" ht="15" hidden="false" customHeight="false" outlineLevel="0" collapsed="false">
      <c r="G374" s="242"/>
    </row>
    <row r="375" customFormat="false" ht="15" hidden="false" customHeight="false" outlineLevel="0" collapsed="false">
      <c r="G375" s="242"/>
    </row>
    <row r="376" customFormat="false" ht="15" hidden="false" customHeight="false" outlineLevel="0" collapsed="false">
      <c r="G376" s="242"/>
    </row>
    <row r="377" customFormat="false" ht="15" hidden="false" customHeight="false" outlineLevel="0" collapsed="false">
      <c r="G377" s="242"/>
    </row>
    <row r="378" customFormat="false" ht="15" hidden="false" customHeight="false" outlineLevel="0" collapsed="false">
      <c r="G378" s="242"/>
    </row>
    <row r="379" customFormat="false" ht="15" hidden="false" customHeight="false" outlineLevel="0" collapsed="false">
      <c r="G379" s="242"/>
    </row>
    <row r="380" customFormat="false" ht="15" hidden="false" customHeight="false" outlineLevel="0" collapsed="false">
      <c r="G380" s="242"/>
    </row>
    <row r="381" customFormat="false" ht="15" hidden="false" customHeight="false" outlineLevel="0" collapsed="false">
      <c r="G381" s="242"/>
    </row>
    <row r="382" customFormat="false" ht="15" hidden="false" customHeight="false" outlineLevel="0" collapsed="false">
      <c r="G382" s="242"/>
    </row>
    <row r="383" customFormat="false" ht="15" hidden="false" customHeight="false" outlineLevel="0" collapsed="false">
      <c r="G383" s="242"/>
    </row>
    <row r="384" customFormat="false" ht="15" hidden="false" customHeight="false" outlineLevel="0" collapsed="false">
      <c r="G384" s="242"/>
    </row>
    <row r="385" customFormat="false" ht="15" hidden="false" customHeight="false" outlineLevel="0" collapsed="false">
      <c r="G385" s="242"/>
    </row>
    <row r="386" customFormat="false" ht="15" hidden="false" customHeight="false" outlineLevel="0" collapsed="false">
      <c r="G386" s="242"/>
    </row>
    <row r="387" customFormat="false" ht="15" hidden="false" customHeight="false" outlineLevel="0" collapsed="false">
      <c r="G387" s="242"/>
    </row>
    <row r="388" customFormat="false" ht="15" hidden="false" customHeight="false" outlineLevel="0" collapsed="false">
      <c r="G388" s="242"/>
    </row>
    <row r="389" customFormat="false" ht="15" hidden="false" customHeight="false" outlineLevel="0" collapsed="false">
      <c r="G389" s="242"/>
    </row>
    <row r="390" customFormat="false" ht="15" hidden="false" customHeight="false" outlineLevel="0" collapsed="false">
      <c r="G390" s="242"/>
    </row>
    <row r="391" customFormat="false" ht="15" hidden="false" customHeight="false" outlineLevel="0" collapsed="false">
      <c r="G391" s="242"/>
    </row>
    <row r="392" customFormat="false" ht="15" hidden="false" customHeight="false" outlineLevel="0" collapsed="false">
      <c r="G392" s="242"/>
    </row>
    <row r="393" customFormat="false" ht="15" hidden="false" customHeight="false" outlineLevel="0" collapsed="false">
      <c r="G393" s="242"/>
    </row>
    <row r="394" customFormat="false" ht="15" hidden="false" customHeight="false" outlineLevel="0" collapsed="false">
      <c r="G394" s="242"/>
    </row>
    <row r="395" customFormat="false" ht="15" hidden="false" customHeight="false" outlineLevel="0" collapsed="false">
      <c r="G395" s="242"/>
    </row>
    <row r="396" customFormat="false" ht="15" hidden="false" customHeight="false" outlineLevel="0" collapsed="false">
      <c r="G396" s="242"/>
    </row>
    <row r="397" customFormat="false" ht="15" hidden="false" customHeight="false" outlineLevel="0" collapsed="false">
      <c r="G397" s="242"/>
    </row>
    <row r="398" customFormat="false" ht="15" hidden="false" customHeight="false" outlineLevel="0" collapsed="false">
      <c r="G398" s="242"/>
    </row>
    <row r="399" customFormat="false" ht="15" hidden="false" customHeight="false" outlineLevel="0" collapsed="false">
      <c r="G399" s="242"/>
    </row>
    <row r="400" customFormat="false" ht="15" hidden="false" customHeight="false" outlineLevel="0" collapsed="false">
      <c r="G400" s="242"/>
    </row>
    <row r="401" customFormat="false" ht="15" hidden="false" customHeight="false" outlineLevel="0" collapsed="false">
      <c r="G401" s="242"/>
    </row>
    <row r="402" customFormat="false" ht="15" hidden="false" customHeight="false" outlineLevel="0" collapsed="false">
      <c r="G402" s="242"/>
    </row>
    <row r="403" customFormat="false" ht="15" hidden="false" customHeight="false" outlineLevel="0" collapsed="false">
      <c r="G403" s="242"/>
    </row>
    <row r="404" customFormat="false" ht="15" hidden="false" customHeight="false" outlineLevel="0" collapsed="false">
      <c r="G404" s="242"/>
    </row>
    <row r="405" customFormat="false" ht="15" hidden="false" customHeight="false" outlineLevel="0" collapsed="false">
      <c r="G405" s="242"/>
    </row>
    <row r="406" customFormat="false" ht="15" hidden="false" customHeight="false" outlineLevel="0" collapsed="false">
      <c r="G406" s="242"/>
    </row>
    <row r="407" customFormat="false" ht="15" hidden="false" customHeight="false" outlineLevel="0" collapsed="false">
      <c r="G407" s="242"/>
    </row>
    <row r="408" customFormat="false" ht="15" hidden="false" customHeight="false" outlineLevel="0" collapsed="false">
      <c r="G408" s="242"/>
    </row>
    <row r="409" customFormat="false" ht="15" hidden="false" customHeight="false" outlineLevel="0" collapsed="false">
      <c r="G409" s="242"/>
    </row>
    <row r="410" customFormat="false" ht="15" hidden="false" customHeight="false" outlineLevel="0" collapsed="false">
      <c r="G410" s="242"/>
    </row>
    <row r="411" customFormat="false" ht="15" hidden="false" customHeight="false" outlineLevel="0" collapsed="false">
      <c r="G411" s="242"/>
    </row>
    <row r="412" customFormat="false" ht="15" hidden="false" customHeight="false" outlineLevel="0" collapsed="false">
      <c r="G412" s="242"/>
    </row>
    <row r="413" customFormat="false" ht="15" hidden="false" customHeight="false" outlineLevel="0" collapsed="false">
      <c r="G413" s="242"/>
    </row>
    <row r="414" customFormat="false" ht="15" hidden="false" customHeight="false" outlineLevel="0" collapsed="false">
      <c r="G414" s="242"/>
    </row>
    <row r="415" customFormat="false" ht="15" hidden="false" customHeight="false" outlineLevel="0" collapsed="false">
      <c r="G415" s="242"/>
    </row>
    <row r="416" customFormat="false" ht="15" hidden="false" customHeight="false" outlineLevel="0" collapsed="false">
      <c r="G416" s="242"/>
    </row>
    <row r="417" customFormat="false" ht="15" hidden="false" customHeight="false" outlineLevel="0" collapsed="false">
      <c r="G417" s="242"/>
    </row>
    <row r="418" customFormat="false" ht="15" hidden="false" customHeight="false" outlineLevel="0" collapsed="false">
      <c r="G418" s="242"/>
    </row>
    <row r="419" customFormat="false" ht="15" hidden="false" customHeight="false" outlineLevel="0" collapsed="false">
      <c r="G419" s="242"/>
    </row>
    <row r="420" customFormat="false" ht="15" hidden="false" customHeight="false" outlineLevel="0" collapsed="false">
      <c r="G420" s="242"/>
    </row>
    <row r="421" customFormat="false" ht="15" hidden="false" customHeight="false" outlineLevel="0" collapsed="false">
      <c r="G421" s="242"/>
    </row>
    <row r="422" customFormat="false" ht="15" hidden="false" customHeight="false" outlineLevel="0" collapsed="false">
      <c r="G422" s="242"/>
    </row>
    <row r="423" customFormat="false" ht="15" hidden="false" customHeight="false" outlineLevel="0" collapsed="false">
      <c r="G423" s="242"/>
    </row>
    <row r="424" customFormat="false" ht="15" hidden="false" customHeight="false" outlineLevel="0" collapsed="false">
      <c r="G424" s="242"/>
    </row>
    <row r="425" customFormat="false" ht="15" hidden="false" customHeight="false" outlineLevel="0" collapsed="false">
      <c r="G425" s="242"/>
    </row>
    <row r="426" customFormat="false" ht="15" hidden="false" customHeight="false" outlineLevel="0" collapsed="false">
      <c r="G426" s="242"/>
    </row>
    <row r="427" customFormat="false" ht="15" hidden="false" customHeight="false" outlineLevel="0" collapsed="false">
      <c r="G427" s="242"/>
    </row>
    <row r="428" customFormat="false" ht="15" hidden="false" customHeight="false" outlineLevel="0" collapsed="false">
      <c r="G428" s="242"/>
    </row>
    <row r="429" customFormat="false" ht="15" hidden="false" customHeight="false" outlineLevel="0" collapsed="false">
      <c r="G429" s="242"/>
    </row>
    <row r="430" customFormat="false" ht="15" hidden="false" customHeight="false" outlineLevel="0" collapsed="false">
      <c r="G430" s="242"/>
    </row>
    <row r="431" customFormat="false" ht="15" hidden="false" customHeight="false" outlineLevel="0" collapsed="false">
      <c r="G431" s="242"/>
    </row>
    <row r="432" customFormat="false" ht="15" hidden="false" customHeight="false" outlineLevel="0" collapsed="false">
      <c r="G432" s="242"/>
    </row>
    <row r="433" customFormat="false" ht="15" hidden="false" customHeight="false" outlineLevel="0" collapsed="false">
      <c r="G433" s="242"/>
    </row>
    <row r="434" customFormat="false" ht="15" hidden="false" customHeight="false" outlineLevel="0" collapsed="false">
      <c r="G434" s="242"/>
    </row>
    <row r="435" customFormat="false" ht="15" hidden="false" customHeight="false" outlineLevel="0" collapsed="false">
      <c r="G435" s="242"/>
    </row>
    <row r="436" customFormat="false" ht="15" hidden="false" customHeight="false" outlineLevel="0" collapsed="false">
      <c r="G436" s="242"/>
    </row>
    <row r="437" customFormat="false" ht="15" hidden="false" customHeight="false" outlineLevel="0" collapsed="false">
      <c r="G437" s="242"/>
    </row>
    <row r="438" customFormat="false" ht="15" hidden="false" customHeight="false" outlineLevel="0" collapsed="false">
      <c r="G438" s="242"/>
    </row>
    <row r="439" customFormat="false" ht="15" hidden="false" customHeight="false" outlineLevel="0" collapsed="false">
      <c r="G439" s="242"/>
    </row>
    <row r="440" customFormat="false" ht="15" hidden="false" customHeight="false" outlineLevel="0" collapsed="false">
      <c r="G440" s="242"/>
    </row>
    <row r="441" customFormat="false" ht="15" hidden="false" customHeight="false" outlineLevel="0" collapsed="false">
      <c r="G441" s="242"/>
    </row>
    <row r="442" customFormat="false" ht="15" hidden="false" customHeight="false" outlineLevel="0" collapsed="false">
      <c r="G442" s="242"/>
    </row>
    <row r="443" customFormat="false" ht="15" hidden="false" customHeight="false" outlineLevel="0" collapsed="false">
      <c r="G443" s="242"/>
    </row>
    <row r="444" customFormat="false" ht="15" hidden="false" customHeight="false" outlineLevel="0" collapsed="false">
      <c r="G444" s="242"/>
    </row>
    <row r="445" customFormat="false" ht="15" hidden="false" customHeight="false" outlineLevel="0" collapsed="false">
      <c r="G445" s="242"/>
    </row>
    <row r="446" customFormat="false" ht="15" hidden="false" customHeight="false" outlineLevel="0" collapsed="false">
      <c r="G446" s="242"/>
    </row>
    <row r="447" customFormat="false" ht="15" hidden="false" customHeight="false" outlineLevel="0" collapsed="false">
      <c r="G447" s="242"/>
    </row>
    <row r="448" customFormat="false" ht="15" hidden="false" customHeight="false" outlineLevel="0" collapsed="false">
      <c r="G448" s="242"/>
    </row>
    <row r="449" customFormat="false" ht="15" hidden="false" customHeight="false" outlineLevel="0" collapsed="false">
      <c r="G449" s="242"/>
    </row>
    <row r="450" customFormat="false" ht="15" hidden="false" customHeight="false" outlineLevel="0" collapsed="false">
      <c r="G450" s="242"/>
    </row>
    <row r="451" customFormat="false" ht="15" hidden="false" customHeight="false" outlineLevel="0" collapsed="false">
      <c r="G451" s="242"/>
    </row>
    <row r="452" customFormat="false" ht="15" hidden="false" customHeight="false" outlineLevel="0" collapsed="false">
      <c r="G452" s="242"/>
    </row>
    <row r="453" customFormat="false" ht="15" hidden="false" customHeight="false" outlineLevel="0" collapsed="false">
      <c r="G453" s="242"/>
    </row>
    <row r="454" customFormat="false" ht="15" hidden="false" customHeight="false" outlineLevel="0" collapsed="false">
      <c r="G454" s="242"/>
    </row>
    <row r="455" customFormat="false" ht="15" hidden="false" customHeight="false" outlineLevel="0" collapsed="false">
      <c r="G455" s="242"/>
    </row>
    <row r="456" customFormat="false" ht="15" hidden="false" customHeight="false" outlineLevel="0" collapsed="false">
      <c r="G456" s="242"/>
    </row>
    <row r="457" customFormat="false" ht="15" hidden="false" customHeight="false" outlineLevel="0" collapsed="false">
      <c r="G457" s="242"/>
    </row>
    <row r="458" customFormat="false" ht="15" hidden="false" customHeight="false" outlineLevel="0" collapsed="false">
      <c r="G458" s="242"/>
    </row>
    <row r="459" customFormat="false" ht="15" hidden="false" customHeight="false" outlineLevel="0" collapsed="false">
      <c r="G459" s="242"/>
    </row>
    <row r="460" customFormat="false" ht="15" hidden="false" customHeight="false" outlineLevel="0" collapsed="false">
      <c r="G460" s="242"/>
    </row>
    <row r="461" customFormat="false" ht="15" hidden="false" customHeight="false" outlineLevel="0" collapsed="false">
      <c r="G461" s="242"/>
    </row>
    <row r="462" customFormat="false" ht="15" hidden="false" customHeight="false" outlineLevel="0" collapsed="false">
      <c r="G462" s="242"/>
    </row>
    <row r="463" customFormat="false" ht="15" hidden="false" customHeight="false" outlineLevel="0" collapsed="false">
      <c r="G463" s="242"/>
    </row>
    <row r="464" customFormat="false" ht="15" hidden="false" customHeight="false" outlineLevel="0" collapsed="false">
      <c r="G464" s="242"/>
    </row>
    <row r="465" customFormat="false" ht="15" hidden="false" customHeight="false" outlineLevel="0" collapsed="false">
      <c r="G465" s="242"/>
    </row>
    <row r="466" customFormat="false" ht="15" hidden="false" customHeight="false" outlineLevel="0" collapsed="false">
      <c r="G466" s="242"/>
    </row>
    <row r="467" customFormat="false" ht="15" hidden="false" customHeight="false" outlineLevel="0" collapsed="false">
      <c r="G467" s="242"/>
    </row>
    <row r="468" customFormat="false" ht="15" hidden="false" customHeight="false" outlineLevel="0" collapsed="false">
      <c r="G468" s="242"/>
    </row>
    <row r="469" customFormat="false" ht="15" hidden="false" customHeight="false" outlineLevel="0" collapsed="false">
      <c r="G469" s="242"/>
    </row>
    <row r="470" customFormat="false" ht="15" hidden="false" customHeight="false" outlineLevel="0" collapsed="false">
      <c r="G470" s="242"/>
    </row>
    <row r="471" customFormat="false" ht="15" hidden="false" customHeight="false" outlineLevel="0" collapsed="false">
      <c r="G471" s="242"/>
    </row>
    <row r="472" customFormat="false" ht="15" hidden="false" customHeight="false" outlineLevel="0" collapsed="false">
      <c r="G472" s="242"/>
    </row>
    <row r="473" customFormat="false" ht="15" hidden="false" customHeight="false" outlineLevel="0" collapsed="false">
      <c r="G473" s="242"/>
    </row>
    <row r="474" customFormat="false" ht="15" hidden="false" customHeight="false" outlineLevel="0" collapsed="false">
      <c r="G474" s="242"/>
    </row>
    <row r="475" customFormat="false" ht="15" hidden="false" customHeight="false" outlineLevel="0" collapsed="false">
      <c r="G475" s="242"/>
    </row>
    <row r="476" customFormat="false" ht="15" hidden="false" customHeight="false" outlineLevel="0" collapsed="false">
      <c r="G476" s="242"/>
    </row>
    <row r="477" customFormat="false" ht="15" hidden="false" customHeight="false" outlineLevel="0" collapsed="false">
      <c r="G477" s="242"/>
    </row>
    <row r="478" customFormat="false" ht="15" hidden="false" customHeight="false" outlineLevel="0" collapsed="false">
      <c r="G478" s="242"/>
    </row>
    <row r="479" customFormat="false" ht="15" hidden="false" customHeight="false" outlineLevel="0" collapsed="false">
      <c r="G479" s="242"/>
    </row>
    <row r="480" customFormat="false" ht="15" hidden="false" customHeight="false" outlineLevel="0" collapsed="false">
      <c r="G480" s="242"/>
    </row>
    <row r="481" customFormat="false" ht="15" hidden="false" customHeight="false" outlineLevel="0" collapsed="false">
      <c r="G481" s="242"/>
    </row>
    <row r="482" customFormat="false" ht="15" hidden="false" customHeight="false" outlineLevel="0" collapsed="false">
      <c r="G482" s="242"/>
    </row>
    <row r="483" customFormat="false" ht="15" hidden="false" customHeight="false" outlineLevel="0" collapsed="false">
      <c r="G483" s="242"/>
    </row>
    <row r="484" customFormat="false" ht="15" hidden="false" customHeight="false" outlineLevel="0" collapsed="false">
      <c r="G484" s="242"/>
    </row>
    <row r="485" customFormat="false" ht="15" hidden="false" customHeight="false" outlineLevel="0" collapsed="false">
      <c r="G485" s="242"/>
    </row>
    <row r="486" customFormat="false" ht="15" hidden="false" customHeight="false" outlineLevel="0" collapsed="false">
      <c r="G486" s="242"/>
    </row>
    <row r="487" customFormat="false" ht="15" hidden="false" customHeight="false" outlineLevel="0" collapsed="false">
      <c r="G487" s="242"/>
    </row>
    <row r="488" customFormat="false" ht="15" hidden="false" customHeight="false" outlineLevel="0" collapsed="false">
      <c r="G488" s="242"/>
    </row>
    <row r="489" customFormat="false" ht="15" hidden="false" customHeight="false" outlineLevel="0" collapsed="false">
      <c r="G489" s="242"/>
    </row>
    <row r="490" customFormat="false" ht="15" hidden="false" customHeight="false" outlineLevel="0" collapsed="false">
      <c r="G490" s="242"/>
    </row>
    <row r="491" customFormat="false" ht="15" hidden="false" customHeight="false" outlineLevel="0" collapsed="false">
      <c r="G491" s="242"/>
    </row>
    <row r="492" customFormat="false" ht="15" hidden="false" customHeight="false" outlineLevel="0" collapsed="false">
      <c r="G492" s="242"/>
    </row>
    <row r="493" customFormat="false" ht="15" hidden="false" customHeight="false" outlineLevel="0" collapsed="false">
      <c r="G493" s="242"/>
    </row>
    <row r="494" customFormat="false" ht="15" hidden="false" customHeight="false" outlineLevel="0" collapsed="false">
      <c r="G494" s="242"/>
    </row>
    <row r="495" customFormat="false" ht="15" hidden="false" customHeight="false" outlineLevel="0" collapsed="false">
      <c r="G495" s="242"/>
    </row>
    <row r="496" customFormat="false" ht="15" hidden="false" customHeight="false" outlineLevel="0" collapsed="false">
      <c r="G496" s="242"/>
    </row>
    <row r="497" customFormat="false" ht="15" hidden="false" customHeight="false" outlineLevel="0" collapsed="false">
      <c r="G497" s="242"/>
    </row>
    <row r="498" customFormat="false" ht="15" hidden="false" customHeight="false" outlineLevel="0" collapsed="false">
      <c r="G498" s="242"/>
    </row>
    <row r="499" customFormat="false" ht="15" hidden="false" customHeight="false" outlineLevel="0" collapsed="false">
      <c r="G499" s="242"/>
    </row>
    <row r="500" customFormat="false" ht="15" hidden="false" customHeight="false" outlineLevel="0" collapsed="false">
      <c r="G500" s="242"/>
    </row>
    <row r="501" customFormat="false" ht="15" hidden="false" customHeight="false" outlineLevel="0" collapsed="false">
      <c r="G501" s="242"/>
    </row>
    <row r="502" customFormat="false" ht="15" hidden="false" customHeight="false" outlineLevel="0" collapsed="false">
      <c r="G502" s="242"/>
    </row>
    <row r="503" customFormat="false" ht="15" hidden="false" customHeight="false" outlineLevel="0" collapsed="false">
      <c r="G503" s="242"/>
    </row>
    <row r="504" customFormat="false" ht="15" hidden="false" customHeight="false" outlineLevel="0" collapsed="false">
      <c r="G504" s="242"/>
    </row>
    <row r="505" customFormat="false" ht="15" hidden="false" customHeight="false" outlineLevel="0" collapsed="false">
      <c r="G505" s="242"/>
    </row>
    <row r="506" customFormat="false" ht="15" hidden="false" customHeight="false" outlineLevel="0" collapsed="false">
      <c r="G506" s="242"/>
    </row>
    <row r="507" customFormat="false" ht="15" hidden="false" customHeight="false" outlineLevel="0" collapsed="false">
      <c r="G507" s="242"/>
    </row>
    <row r="508" customFormat="false" ht="15" hidden="false" customHeight="false" outlineLevel="0" collapsed="false">
      <c r="G508" s="242"/>
    </row>
    <row r="509" customFormat="false" ht="15" hidden="false" customHeight="false" outlineLevel="0" collapsed="false">
      <c r="G509" s="242"/>
    </row>
    <row r="510" customFormat="false" ht="15" hidden="false" customHeight="false" outlineLevel="0" collapsed="false">
      <c r="G510" s="242"/>
    </row>
    <row r="511" customFormat="false" ht="15" hidden="false" customHeight="false" outlineLevel="0" collapsed="false">
      <c r="G511" s="242"/>
    </row>
    <row r="512" customFormat="false" ht="15" hidden="false" customHeight="false" outlineLevel="0" collapsed="false">
      <c r="G512" s="242"/>
    </row>
    <row r="513" customFormat="false" ht="15" hidden="false" customHeight="false" outlineLevel="0" collapsed="false">
      <c r="G513" s="242"/>
    </row>
    <row r="514" customFormat="false" ht="15" hidden="false" customHeight="false" outlineLevel="0" collapsed="false">
      <c r="G514" s="242"/>
    </row>
    <row r="515" customFormat="false" ht="15" hidden="false" customHeight="false" outlineLevel="0" collapsed="false">
      <c r="G515" s="242"/>
    </row>
    <row r="516" customFormat="false" ht="15" hidden="false" customHeight="false" outlineLevel="0" collapsed="false">
      <c r="G516" s="242"/>
    </row>
    <row r="517" customFormat="false" ht="15" hidden="false" customHeight="false" outlineLevel="0" collapsed="false">
      <c r="G517" s="242"/>
    </row>
    <row r="518" customFormat="false" ht="15" hidden="false" customHeight="false" outlineLevel="0" collapsed="false">
      <c r="G518" s="242"/>
    </row>
    <row r="519" customFormat="false" ht="15" hidden="false" customHeight="false" outlineLevel="0" collapsed="false">
      <c r="G519" s="242"/>
    </row>
    <row r="520" customFormat="false" ht="15" hidden="false" customHeight="false" outlineLevel="0" collapsed="false">
      <c r="G520" s="242"/>
    </row>
    <row r="521" customFormat="false" ht="15" hidden="false" customHeight="false" outlineLevel="0" collapsed="false">
      <c r="G521" s="242"/>
    </row>
    <row r="522" customFormat="false" ht="15" hidden="false" customHeight="false" outlineLevel="0" collapsed="false">
      <c r="G522" s="242"/>
    </row>
    <row r="523" customFormat="false" ht="15" hidden="false" customHeight="false" outlineLevel="0" collapsed="false">
      <c r="G523" s="242"/>
    </row>
    <row r="524" customFormat="false" ht="15" hidden="false" customHeight="false" outlineLevel="0" collapsed="false">
      <c r="G524" s="242"/>
    </row>
    <row r="525" customFormat="false" ht="15" hidden="false" customHeight="false" outlineLevel="0" collapsed="false">
      <c r="G525" s="242"/>
    </row>
    <row r="526" customFormat="false" ht="15" hidden="false" customHeight="false" outlineLevel="0" collapsed="false">
      <c r="G526" s="242"/>
    </row>
    <row r="527" customFormat="false" ht="15" hidden="false" customHeight="false" outlineLevel="0" collapsed="false">
      <c r="G527" s="242"/>
    </row>
    <row r="528" customFormat="false" ht="15" hidden="false" customHeight="false" outlineLevel="0" collapsed="false">
      <c r="G528" s="242"/>
    </row>
    <row r="529" customFormat="false" ht="15" hidden="false" customHeight="false" outlineLevel="0" collapsed="false">
      <c r="G529" s="242"/>
    </row>
    <row r="530" customFormat="false" ht="15" hidden="false" customHeight="false" outlineLevel="0" collapsed="false">
      <c r="G530" s="242"/>
    </row>
    <row r="531" customFormat="false" ht="15" hidden="false" customHeight="false" outlineLevel="0" collapsed="false">
      <c r="G531" s="242"/>
    </row>
    <row r="532" customFormat="false" ht="15" hidden="false" customHeight="false" outlineLevel="0" collapsed="false">
      <c r="G532" s="242"/>
    </row>
    <row r="533" customFormat="false" ht="15" hidden="false" customHeight="false" outlineLevel="0" collapsed="false">
      <c r="G533" s="242"/>
    </row>
    <row r="534" customFormat="false" ht="15" hidden="false" customHeight="false" outlineLevel="0" collapsed="false">
      <c r="G534" s="242"/>
    </row>
    <row r="535" customFormat="false" ht="15" hidden="false" customHeight="false" outlineLevel="0" collapsed="false">
      <c r="G535" s="242"/>
    </row>
    <row r="536" customFormat="false" ht="15" hidden="false" customHeight="false" outlineLevel="0" collapsed="false">
      <c r="G536" s="242"/>
    </row>
    <row r="537" customFormat="false" ht="15" hidden="false" customHeight="false" outlineLevel="0" collapsed="false">
      <c r="G537" s="242"/>
    </row>
    <row r="538" customFormat="false" ht="15" hidden="false" customHeight="false" outlineLevel="0" collapsed="false">
      <c r="G538" s="242"/>
    </row>
    <row r="539" customFormat="false" ht="15" hidden="false" customHeight="false" outlineLevel="0" collapsed="false">
      <c r="G539" s="242"/>
    </row>
    <row r="540" customFormat="false" ht="15" hidden="false" customHeight="false" outlineLevel="0" collapsed="false">
      <c r="G540" s="242"/>
    </row>
    <row r="541" customFormat="false" ht="15" hidden="false" customHeight="false" outlineLevel="0" collapsed="false">
      <c r="G541" s="242"/>
    </row>
    <row r="542" customFormat="false" ht="15" hidden="false" customHeight="false" outlineLevel="0" collapsed="false">
      <c r="G542" s="242"/>
    </row>
    <row r="543" customFormat="false" ht="15" hidden="false" customHeight="false" outlineLevel="0" collapsed="false">
      <c r="G543" s="242"/>
    </row>
    <row r="544" customFormat="false" ht="15" hidden="false" customHeight="false" outlineLevel="0" collapsed="false">
      <c r="G544" s="242"/>
    </row>
    <row r="545" customFormat="false" ht="15" hidden="false" customHeight="false" outlineLevel="0" collapsed="false">
      <c r="G545" s="242"/>
    </row>
    <row r="546" customFormat="false" ht="15" hidden="false" customHeight="false" outlineLevel="0" collapsed="false">
      <c r="G546" s="242"/>
    </row>
    <row r="547" customFormat="false" ht="15" hidden="false" customHeight="false" outlineLevel="0" collapsed="false">
      <c r="G547" s="242"/>
    </row>
    <row r="548" customFormat="false" ht="15" hidden="false" customHeight="false" outlineLevel="0" collapsed="false">
      <c r="G548" s="242"/>
    </row>
    <row r="549" customFormat="false" ht="15" hidden="false" customHeight="false" outlineLevel="0" collapsed="false">
      <c r="G549" s="242"/>
    </row>
    <row r="550" customFormat="false" ht="15" hidden="false" customHeight="false" outlineLevel="0" collapsed="false">
      <c r="G550" s="242"/>
    </row>
    <row r="551" customFormat="false" ht="15" hidden="false" customHeight="false" outlineLevel="0" collapsed="false">
      <c r="G551" s="242"/>
    </row>
    <row r="552" customFormat="false" ht="15" hidden="false" customHeight="false" outlineLevel="0" collapsed="false">
      <c r="G552" s="242"/>
    </row>
    <row r="553" customFormat="false" ht="15" hidden="false" customHeight="false" outlineLevel="0" collapsed="false">
      <c r="G553" s="242"/>
    </row>
    <row r="554" customFormat="false" ht="15" hidden="false" customHeight="false" outlineLevel="0" collapsed="false">
      <c r="G554" s="242"/>
    </row>
    <row r="555" customFormat="false" ht="15" hidden="false" customHeight="false" outlineLevel="0" collapsed="false">
      <c r="G555" s="242"/>
    </row>
    <row r="556" customFormat="false" ht="15" hidden="false" customHeight="false" outlineLevel="0" collapsed="false">
      <c r="G556" s="242"/>
    </row>
    <row r="557" customFormat="false" ht="15" hidden="false" customHeight="false" outlineLevel="0" collapsed="false">
      <c r="G557" s="242"/>
    </row>
    <row r="558" customFormat="false" ht="15" hidden="false" customHeight="false" outlineLevel="0" collapsed="false">
      <c r="G558" s="242"/>
    </row>
    <row r="559" customFormat="false" ht="15" hidden="false" customHeight="false" outlineLevel="0" collapsed="false">
      <c r="G559" s="242"/>
    </row>
    <row r="560" customFormat="false" ht="15" hidden="false" customHeight="false" outlineLevel="0" collapsed="false">
      <c r="G560" s="242"/>
    </row>
    <row r="561" customFormat="false" ht="15" hidden="false" customHeight="false" outlineLevel="0" collapsed="false">
      <c r="G561" s="242"/>
    </row>
    <row r="562" customFormat="false" ht="15" hidden="false" customHeight="false" outlineLevel="0" collapsed="false">
      <c r="G562" s="242"/>
    </row>
    <row r="563" customFormat="false" ht="15" hidden="false" customHeight="false" outlineLevel="0" collapsed="false">
      <c r="G563" s="242"/>
    </row>
    <row r="564" customFormat="false" ht="15" hidden="false" customHeight="false" outlineLevel="0" collapsed="false">
      <c r="G564" s="242"/>
    </row>
    <row r="565" customFormat="false" ht="15" hidden="false" customHeight="false" outlineLevel="0" collapsed="false">
      <c r="G565" s="242"/>
    </row>
    <row r="566" customFormat="false" ht="15" hidden="false" customHeight="false" outlineLevel="0" collapsed="false">
      <c r="G566" s="242"/>
    </row>
    <row r="567" customFormat="false" ht="15" hidden="false" customHeight="false" outlineLevel="0" collapsed="false">
      <c r="G567" s="242"/>
    </row>
    <row r="568" customFormat="false" ht="15" hidden="false" customHeight="false" outlineLevel="0" collapsed="false">
      <c r="G568" s="242"/>
    </row>
    <row r="569" customFormat="false" ht="15" hidden="false" customHeight="false" outlineLevel="0" collapsed="false">
      <c r="G569" s="242"/>
    </row>
    <row r="570" customFormat="false" ht="15" hidden="false" customHeight="false" outlineLevel="0" collapsed="false">
      <c r="G570" s="242"/>
    </row>
    <row r="571" customFormat="false" ht="15" hidden="false" customHeight="false" outlineLevel="0" collapsed="false">
      <c r="G571" s="242"/>
    </row>
    <row r="572" customFormat="false" ht="15" hidden="false" customHeight="false" outlineLevel="0" collapsed="false">
      <c r="G572" s="242"/>
    </row>
    <row r="573" customFormat="false" ht="15" hidden="false" customHeight="false" outlineLevel="0" collapsed="false">
      <c r="G573" s="242"/>
    </row>
    <row r="574" customFormat="false" ht="15" hidden="false" customHeight="false" outlineLevel="0" collapsed="false">
      <c r="G574" s="242"/>
    </row>
    <row r="575" customFormat="false" ht="15" hidden="false" customHeight="false" outlineLevel="0" collapsed="false">
      <c r="G575" s="242"/>
    </row>
    <row r="576" customFormat="false" ht="15" hidden="false" customHeight="false" outlineLevel="0" collapsed="false">
      <c r="G576" s="242"/>
    </row>
    <row r="577" customFormat="false" ht="15" hidden="false" customHeight="false" outlineLevel="0" collapsed="false">
      <c r="G577" s="242"/>
    </row>
    <row r="578" customFormat="false" ht="15" hidden="false" customHeight="false" outlineLevel="0" collapsed="false">
      <c r="G578" s="242"/>
    </row>
    <row r="579" customFormat="false" ht="15" hidden="false" customHeight="false" outlineLevel="0" collapsed="false">
      <c r="G579" s="242"/>
    </row>
    <row r="580" customFormat="false" ht="15" hidden="false" customHeight="false" outlineLevel="0" collapsed="false">
      <c r="G580" s="242"/>
    </row>
    <row r="581" customFormat="false" ht="15" hidden="false" customHeight="false" outlineLevel="0" collapsed="false">
      <c r="G581" s="242"/>
    </row>
    <row r="582" customFormat="false" ht="15" hidden="false" customHeight="false" outlineLevel="0" collapsed="false">
      <c r="G582" s="242"/>
    </row>
    <row r="583" customFormat="false" ht="15" hidden="false" customHeight="false" outlineLevel="0" collapsed="false">
      <c r="G583" s="242"/>
    </row>
    <row r="584" customFormat="false" ht="15" hidden="false" customHeight="false" outlineLevel="0" collapsed="false">
      <c r="G584" s="242"/>
    </row>
    <row r="585" customFormat="false" ht="15" hidden="false" customHeight="false" outlineLevel="0" collapsed="false">
      <c r="G585" s="242"/>
    </row>
    <row r="586" customFormat="false" ht="15" hidden="false" customHeight="false" outlineLevel="0" collapsed="false">
      <c r="G586" s="242"/>
    </row>
    <row r="587" customFormat="false" ht="15" hidden="false" customHeight="false" outlineLevel="0" collapsed="false">
      <c r="G587" s="242"/>
    </row>
    <row r="588" customFormat="false" ht="15" hidden="false" customHeight="false" outlineLevel="0" collapsed="false">
      <c r="G588" s="242"/>
    </row>
    <row r="589" customFormat="false" ht="15" hidden="false" customHeight="false" outlineLevel="0" collapsed="false">
      <c r="G589" s="242"/>
    </row>
    <row r="590" customFormat="false" ht="15" hidden="false" customHeight="false" outlineLevel="0" collapsed="false">
      <c r="G590" s="242"/>
    </row>
    <row r="591" customFormat="false" ht="15" hidden="false" customHeight="false" outlineLevel="0" collapsed="false">
      <c r="G591" s="242"/>
    </row>
    <row r="592" customFormat="false" ht="15" hidden="false" customHeight="false" outlineLevel="0" collapsed="false">
      <c r="G592" s="242"/>
    </row>
    <row r="593" customFormat="false" ht="15" hidden="false" customHeight="false" outlineLevel="0" collapsed="false">
      <c r="G593" s="242"/>
    </row>
    <row r="594" customFormat="false" ht="15" hidden="false" customHeight="false" outlineLevel="0" collapsed="false">
      <c r="G594" s="242"/>
    </row>
    <row r="595" customFormat="false" ht="15" hidden="false" customHeight="false" outlineLevel="0" collapsed="false">
      <c r="G595" s="242"/>
    </row>
    <row r="596" customFormat="false" ht="15" hidden="false" customHeight="false" outlineLevel="0" collapsed="false">
      <c r="G596" s="242"/>
    </row>
    <row r="597" customFormat="false" ht="15" hidden="false" customHeight="false" outlineLevel="0" collapsed="false">
      <c r="G597" s="242"/>
    </row>
    <row r="598" customFormat="false" ht="15" hidden="false" customHeight="false" outlineLevel="0" collapsed="false">
      <c r="G598" s="242"/>
    </row>
    <row r="599" customFormat="false" ht="15" hidden="false" customHeight="false" outlineLevel="0" collapsed="false">
      <c r="G599" s="242"/>
    </row>
    <row r="600" customFormat="false" ht="15" hidden="false" customHeight="false" outlineLevel="0" collapsed="false">
      <c r="G600" s="242"/>
    </row>
    <row r="601" customFormat="false" ht="15" hidden="false" customHeight="false" outlineLevel="0" collapsed="false">
      <c r="G601" s="242"/>
    </row>
    <row r="602" customFormat="false" ht="15" hidden="false" customHeight="false" outlineLevel="0" collapsed="false">
      <c r="G602" s="242"/>
    </row>
    <row r="603" customFormat="false" ht="15" hidden="false" customHeight="false" outlineLevel="0" collapsed="false">
      <c r="G603" s="242"/>
    </row>
    <row r="604" customFormat="false" ht="15" hidden="false" customHeight="false" outlineLevel="0" collapsed="false">
      <c r="G604" s="242"/>
    </row>
    <row r="605" customFormat="false" ht="15" hidden="false" customHeight="false" outlineLevel="0" collapsed="false">
      <c r="G605" s="242"/>
    </row>
    <row r="606" customFormat="false" ht="15" hidden="false" customHeight="false" outlineLevel="0" collapsed="false">
      <c r="G606" s="242"/>
    </row>
    <row r="607" customFormat="false" ht="15" hidden="false" customHeight="false" outlineLevel="0" collapsed="false">
      <c r="G607" s="242"/>
    </row>
    <row r="608" customFormat="false" ht="15" hidden="false" customHeight="false" outlineLevel="0" collapsed="false">
      <c r="G608" s="242"/>
    </row>
    <row r="609" customFormat="false" ht="15" hidden="false" customHeight="false" outlineLevel="0" collapsed="false">
      <c r="G609" s="242"/>
    </row>
    <row r="610" customFormat="false" ht="15" hidden="false" customHeight="false" outlineLevel="0" collapsed="false">
      <c r="G610" s="242"/>
    </row>
    <row r="611" customFormat="false" ht="15" hidden="false" customHeight="false" outlineLevel="0" collapsed="false">
      <c r="G611" s="242"/>
    </row>
    <row r="612" customFormat="false" ht="15" hidden="false" customHeight="false" outlineLevel="0" collapsed="false">
      <c r="G612" s="242"/>
    </row>
    <row r="613" customFormat="false" ht="15" hidden="false" customHeight="false" outlineLevel="0" collapsed="false">
      <c r="G613" s="242"/>
    </row>
    <row r="614" customFormat="false" ht="15" hidden="false" customHeight="false" outlineLevel="0" collapsed="false">
      <c r="G614" s="242"/>
    </row>
    <row r="615" customFormat="false" ht="15" hidden="false" customHeight="false" outlineLevel="0" collapsed="false">
      <c r="G615" s="242"/>
    </row>
    <row r="616" customFormat="false" ht="15" hidden="false" customHeight="false" outlineLevel="0" collapsed="false">
      <c r="G616" s="242"/>
    </row>
    <row r="617" customFormat="false" ht="15" hidden="false" customHeight="false" outlineLevel="0" collapsed="false">
      <c r="G617" s="242"/>
    </row>
    <row r="618" customFormat="false" ht="15" hidden="false" customHeight="false" outlineLevel="0" collapsed="false">
      <c r="G618" s="242"/>
    </row>
    <row r="619" customFormat="false" ht="15" hidden="false" customHeight="false" outlineLevel="0" collapsed="false">
      <c r="G619" s="242"/>
    </row>
    <row r="620" customFormat="false" ht="15" hidden="false" customHeight="false" outlineLevel="0" collapsed="false">
      <c r="G620" s="242"/>
    </row>
    <row r="621" customFormat="false" ht="15" hidden="false" customHeight="false" outlineLevel="0" collapsed="false">
      <c r="G621" s="242"/>
    </row>
    <row r="622" customFormat="false" ht="15" hidden="false" customHeight="false" outlineLevel="0" collapsed="false">
      <c r="G622" s="242"/>
    </row>
    <row r="623" customFormat="false" ht="15" hidden="false" customHeight="false" outlineLevel="0" collapsed="false">
      <c r="G623" s="242"/>
    </row>
    <row r="624" customFormat="false" ht="15" hidden="false" customHeight="false" outlineLevel="0" collapsed="false">
      <c r="G624" s="242"/>
    </row>
    <row r="625" customFormat="false" ht="15" hidden="false" customHeight="false" outlineLevel="0" collapsed="false">
      <c r="G625" s="242"/>
    </row>
    <row r="626" customFormat="false" ht="15" hidden="false" customHeight="false" outlineLevel="0" collapsed="false">
      <c r="G626" s="242"/>
    </row>
    <row r="627" customFormat="false" ht="15" hidden="false" customHeight="false" outlineLevel="0" collapsed="false">
      <c r="G627" s="242"/>
    </row>
    <row r="628" customFormat="false" ht="15" hidden="false" customHeight="false" outlineLevel="0" collapsed="false">
      <c r="G628" s="242"/>
    </row>
    <row r="629" customFormat="false" ht="15" hidden="false" customHeight="false" outlineLevel="0" collapsed="false">
      <c r="G629" s="242"/>
    </row>
    <row r="630" customFormat="false" ht="15" hidden="false" customHeight="false" outlineLevel="0" collapsed="false">
      <c r="G630" s="242"/>
    </row>
    <row r="631" customFormat="false" ht="15" hidden="false" customHeight="false" outlineLevel="0" collapsed="false">
      <c r="G631" s="242"/>
    </row>
    <row r="632" customFormat="false" ht="15" hidden="false" customHeight="false" outlineLevel="0" collapsed="false">
      <c r="G632" s="242"/>
    </row>
    <row r="633" customFormat="false" ht="15" hidden="false" customHeight="false" outlineLevel="0" collapsed="false">
      <c r="G633" s="242"/>
    </row>
    <row r="634" customFormat="false" ht="15" hidden="false" customHeight="false" outlineLevel="0" collapsed="false">
      <c r="G634" s="242"/>
    </row>
    <row r="635" customFormat="false" ht="15" hidden="false" customHeight="false" outlineLevel="0" collapsed="false">
      <c r="G635" s="242"/>
    </row>
    <row r="636" customFormat="false" ht="15" hidden="false" customHeight="false" outlineLevel="0" collapsed="false">
      <c r="G636" s="242"/>
    </row>
    <row r="637" customFormat="false" ht="15" hidden="false" customHeight="false" outlineLevel="0" collapsed="false">
      <c r="G637" s="242"/>
    </row>
    <row r="638" customFormat="false" ht="15" hidden="false" customHeight="false" outlineLevel="0" collapsed="false">
      <c r="G638" s="242"/>
    </row>
    <row r="639" customFormat="false" ht="15" hidden="false" customHeight="false" outlineLevel="0" collapsed="false">
      <c r="G639" s="242"/>
    </row>
    <row r="640" customFormat="false" ht="15" hidden="false" customHeight="false" outlineLevel="0" collapsed="false">
      <c r="G640" s="242"/>
    </row>
    <row r="641" customFormat="false" ht="15" hidden="false" customHeight="false" outlineLevel="0" collapsed="false">
      <c r="G641" s="242"/>
    </row>
    <row r="642" customFormat="false" ht="15" hidden="false" customHeight="false" outlineLevel="0" collapsed="false">
      <c r="G642" s="242"/>
    </row>
    <row r="643" customFormat="false" ht="15" hidden="false" customHeight="false" outlineLevel="0" collapsed="false">
      <c r="G643" s="242"/>
    </row>
    <row r="644" customFormat="false" ht="15" hidden="false" customHeight="false" outlineLevel="0" collapsed="false">
      <c r="G644" s="242"/>
    </row>
    <row r="645" customFormat="false" ht="15" hidden="false" customHeight="false" outlineLevel="0" collapsed="false">
      <c r="G645" s="242"/>
    </row>
    <row r="646" customFormat="false" ht="15" hidden="false" customHeight="false" outlineLevel="0" collapsed="false">
      <c r="G646" s="242"/>
    </row>
    <row r="647" customFormat="false" ht="15" hidden="false" customHeight="false" outlineLevel="0" collapsed="false">
      <c r="G647" s="242"/>
    </row>
    <row r="648" customFormat="false" ht="15" hidden="false" customHeight="false" outlineLevel="0" collapsed="false">
      <c r="G648" s="242"/>
    </row>
    <row r="649" customFormat="false" ht="15" hidden="false" customHeight="false" outlineLevel="0" collapsed="false">
      <c r="G649" s="242"/>
    </row>
    <row r="650" customFormat="false" ht="15" hidden="false" customHeight="false" outlineLevel="0" collapsed="false">
      <c r="G650" s="242"/>
    </row>
    <row r="651" customFormat="false" ht="15" hidden="false" customHeight="false" outlineLevel="0" collapsed="false">
      <c r="G651" s="242"/>
    </row>
    <row r="652" customFormat="false" ht="15" hidden="false" customHeight="false" outlineLevel="0" collapsed="false">
      <c r="G652" s="242"/>
    </row>
    <row r="653" customFormat="false" ht="15" hidden="false" customHeight="false" outlineLevel="0" collapsed="false">
      <c r="G653" s="242"/>
    </row>
    <row r="654" customFormat="false" ht="15" hidden="false" customHeight="false" outlineLevel="0" collapsed="false">
      <c r="G654" s="242"/>
    </row>
    <row r="655" customFormat="false" ht="15" hidden="false" customHeight="false" outlineLevel="0" collapsed="false">
      <c r="G655" s="242"/>
    </row>
    <row r="656" customFormat="false" ht="15" hidden="false" customHeight="false" outlineLevel="0" collapsed="false">
      <c r="G656" s="242"/>
    </row>
    <row r="657" customFormat="false" ht="15" hidden="false" customHeight="false" outlineLevel="0" collapsed="false">
      <c r="G657" s="242"/>
    </row>
    <row r="658" customFormat="false" ht="15" hidden="false" customHeight="false" outlineLevel="0" collapsed="false">
      <c r="G658" s="242"/>
    </row>
    <row r="659" customFormat="false" ht="15" hidden="false" customHeight="false" outlineLevel="0" collapsed="false">
      <c r="G659" s="242"/>
    </row>
    <row r="660" customFormat="false" ht="15" hidden="false" customHeight="false" outlineLevel="0" collapsed="false">
      <c r="G660" s="242"/>
    </row>
    <row r="661" customFormat="false" ht="15" hidden="false" customHeight="false" outlineLevel="0" collapsed="false">
      <c r="G661" s="242"/>
    </row>
    <row r="662" customFormat="false" ht="15" hidden="false" customHeight="false" outlineLevel="0" collapsed="false">
      <c r="G662" s="242"/>
    </row>
    <row r="663" customFormat="false" ht="15" hidden="false" customHeight="false" outlineLevel="0" collapsed="false">
      <c r="G663" s="242"/>
    </row>
    <row r="664" customFormat="false" ht="15" hidden="false" customHeight="false" outlineLevel="0" collapsed="false">
      <c r="G664" s="242"/>
    </row>
    <row r="665" customFormat="false" ht="15" hidden="false" customHeight="false" outlineLevel="0" collapsed="false">
      <c r="G665" s="242"/>
    </row>
    <row r="666" customFormat="false" ht="15" hidden="false" customHeight="false" outlineLevel="0" collapsed="false">
      <c r="G666" s="242"/>
    </row>
    <row r="667" customFormat="false" ht="15" hidden="false" customHeight="false" outlineLevel="0" collapsed="false">
      <c r="G667" s="242"/>
    </row>
    <row r="668" customFormat="false" ht="15" hidden="false" customHeight="false" outlineLevel="0" collapsed="false">
      <c r="G668" s="242"/>
    </row>
    <row r="669" customFormat="false" ht="15" hidden="false" customHeight="false" outlineLevel="0" collapsed="false">
      <c r="G669" s="242"/>
    </row>
    <row r="670" customFormat="false" ht="15" hidden="false" customHeight="false" outlineLevel="0" collapsed="false">
      <c r="G670" s="242"/>
    </row>
    <row r="671" customFormat="false" ht="15" hidden="false" customHeight="false" outlineLevel="0" collapsed="false">
      <c r="G671" s="242"/>
    </row>
    <row r="672" customFormat="false" ht="15" hidden="false" customHeight="false" outlineLevel="0" collapsed="false">
      <c r="G672" s="242"/>
    </row>
    <row r="673" customFormat="false" ht="15" hidden="false" customHeight="false" outlineLevel="0" collapsed="false">
      <c r="G673" s="242"/>
    </row>
    <row r="674" customFormat="false" ht="15" hidden="false" customHeight="false" outlineLevel="0" collapsed="false">
      <c r="G674" s="242"/>
    </row>
    <row r="675" customFormat="false" ht="15" hidden="false" customHeight="false" outlineLevel="0" collapsed="false">
      <c r="G675" s="242"/>
    </row>
    <row r="676" customFormat="false" ht="15" hidden="false" customHeight="false" outlineLevel="0" collapsed="false">
      <c r="G676" s="242"/>
    </row>
    <row r="677" customFormat="false" ht="15" hidden="false" customHeight="false" outlineLevel="0" collapsed="false">
      <c r="G677" s="242"/>
    </row>
    <row r="678" customFormat="false" ht="15" hidden="false" customHeight="false" outlineLevel="0" collapsed="false">
      <c r="G678" s="242"/>
    </row>
    <row r="679" customFormat="false" ht="15" hidden="false" customHeight="false" outlineLevel="0" collapsed="false">
      <c r="G679" s="242"/>
    </row>
    <row r="680" customFormat="false" ht="15" hidden="false" customHeight="false" outlineLevel="0" collapsed="false">
      <c r="G680" s="242"/>
    </row>
    <row r="681" customFormat="false" ht="15" hidden="false" customHeight="false" outlineLevel="0" collapsed="false">
      <c r="G681" s="242"/>
    </row>
    <row r="682" customFormat="false" ht="15" hidden="false" customHeight="false" outlineLevel="0" collapsed="false">
      <c r="G682" s="242"/>
    </row>
    <row r="683" customFormat="false" ht="15" hidden="false" customHeight="false" outlineLevel="0" collapsed="false">
      <c r="G683" s="242"/>
    </row>
    <row r="684" customFormat="false" ht="15" hidden="false" customHeight="false" outlineLevel="0" collapsed="false">
      <c r="G684" s="242"/>
    </row>
    <row r="685" customFormat="false" ht="15" hidden="false" customHeight="false" outlineLevel="0" collapsed="false">
      <c r="G685" s="242"/>
    </row>
    <row r="686" customFormat="false" ht="15" hidden="false" customHeight="false" outlineLevel="0" collapsed="false">
      <c r="G686" s="242"/>
    </row>
    <row r="687" customFormat="false" ht="15" hidden="false" customHeight="false" outlineLevel="0" collapsed="false">
      <c r="G687" s="242"/>
    </row>
    <row r="688" customFormat="false" ht="15" hidden="false" customHeight="false" outlineLevel="0" collapsed="false">
      <c r="G688" s="242"/>
    </row>
    <row r="689" customFormat="false" ht="15" hidden="false" customHeight="false" outlineLevel="0" collapsed="false">
      <c r="G689" s="242"/>
    </row>
    <row r="690" customFormat="false" ht="15" hidden="false" customHeight="false" outlineLevel="0" collapsed="false">
      <c r="G690" s="242"/>
    </row>
    <row r="691" customFormat="false" ht="15" hidden="false" customHeight="false" outlineLevel="0" collapsed="false">
      <c r="G691" s="242"/>
    </row>
    <row r="692" customFormat="false" ht="15" hidden="false" customHeight="false" outlineLevel="0" collapsed="false">
      <c r="G692" s="242"/>
    </row>
    <row r="693" customFormat="false" ht="15" hidden="false" customHeight="false" outlineLevel="0" collapsed="false">
      <c r="G693" s="242"/>
    </row>
    <row r="694" customFormat="false" ht="15" hidden="false" customHeight="false" outlineLevel="0" collapsed="false">
      <c r="G694" s="242"/>
    </row>
    <row r="695" customFormat="false" ht="15" hidden="false" customHeight="false" outlineLevel="0" collapsed="false">
      <c r="G695" s="242"/>
    </row>
    <row r="696" customFormat="false" ht="15" hidden="false" customHeight="false" outlineLevel="0" collapsed="false">
      <c r="G696" s="242"/>
    </row>
    <row r="697" customFormat="false" ht="15" hidden="false" customHeight="false" outlineLevel="0" collapsed="false">
      <c r="G697" s="242"/>
    </row>
    <row r="698" customFormat="false" ht="15" hidden="false" customHeight="false" outlineLevel="0" collapsed="false">
      <c r="G698" s="242"/>
    </row>
    <row r="699" customFormat="false" ht="15" hidden="false" customHeight="false" outlineLevel="0" collapsed="false">
      <c r="G699" s="242"/>
    </row>
    <row r="700" customFormat="false" ht="15" hidden="false" customHeight="false" outlineLevel="0" collapsed="false">
      <c r="G700" s="242"/>
    </row>
    <row r="701" customFormat="false" ht="15" hidden="false" customHeight="false" outlineLevel="0" collapsed="false">
      <c r="G701" s="242"/>
    </row>
    <row r="702" customFormat="false" ht="15" hidden="false" customHeight="false" outlineLevel="0" collapsed="false">
      <c r="G702" s="242"/>
    </row>
    <row r="703" customFormat="false" ht="15" hidden="false" customHeight="false" outlineLevel="0" collapsed="false">
      <c r="G703" s="242"/>
    </row>
    <row r="704" customFormat="false" ht="15" hidden="false" customHeight="false" outlineLevel="0" collapsed="false">
      <c r="G704" s="242"/>
    </row>
    <row r="705" customFormat="false" ht="15" hidden="false" customHeight="false" outlineLevel="0" collapsed="false">
      <c r="G705" s="242"/>
    </row>
    <row r="706" customFormat="false" ht="15" hidden="false" customHeight="false" outlineLevel="0" collapsed="false">
      <c r="G706" s="242"/>
    </row>
    <row r="707" customFormat="false" ht="15" hidden="false" customHeight="false" outlineLevel="0" collapsed="false">
      <c r="G707" s="242"/>
    </row>
    <row r="708" customFormat="false" ht="15" hidden="false" customHeight="false" outlineLevel="0" collapsed="false">
      <c r="G708" s="242"/>
    </row>
    <row r="709" customFormat="false" ht="15" hidden="false" customHeight="false" outlineLevel="0" collapsed="false">
      <c r="G709" s="242"/>
    </row>
    <row r="710" customFormat="false" ht="15" hidden="false" customHeight="false" outlineLevel="0" collapsed="false">
      <c r="G710" s="242"/>
    </row>
    <row r="711" customFormat="false" ht="15" hidden="false" customHeight="false" outlineLevel="0" collapsed="false">
      <c r="G711" s="242"/>
    </row>
    <row r="712" customFormat="false" ht="15" hidden="false" customHeight="false" outlineLevel="0" collapsed="false">
      <c r="G712" s="242"/>
    </row>
    <row r="713" customFormat="false" ht="15" hidden="false" customHeight="false" outlineLevel="0" collapsed="false">
      <c r="G713" s="242"/>
    </row>
    <row r="714" customFormat="false" ht="15" hidden="false" customHeight="false" outlineLevel="0" collapsed="false">
      <c r="G714" s="242"/>
    </row>
    <row r="715" customFormat="false" ht="15" hidden="false" customHeight="false" outlineLevel="0" collapsed="false">
      <c r="G715" s="242"/>
    </row>
    <row r="716" customFormat="false" ht="15" hidden="false" customHeight="false" outlineLevel="0" collapsed="false">
      <c r="G716" s="242"/>
    </row>
    <row r="717" customFormat="false" ht="15" hidden="false" customHeight="false" outlineLevel="0" collapsed="false">
      <c r="G717" s="242"/>
    </row>
    <row r="718" customFormat="false" ht="15" hidden="false" customHeight="false" outlineLevel="0" collapsed="false">
      <c r="G718" s="242"/>
    </row>
    <row r="719" customFormat="false" ht="15" hidden="false" customHeight="false" outlineLevel="0" collapsed="false">
      <c r="G719" s="242"/>
    </row>
    <row r="720" customFormat="false" ht="15" hidden="false" customHeight="false" outlineLevel="0" collapsed="false">
      <c r="G720" s="242"/>
    </row>
    <row r="721" customFormat="false" ht="15" hidden="false" customHeight="false" outlineLevel="0" collapsed="false">
      <c r="G721" s="242"/>
    </row>
    <row r="722" customFormat="false" ht="15" hidden="false" customHeight="false" outlineLevel="0" collapsed="false">
      <c r="G722" s="242"/>
    </row>
    <row r="723" customFormat="false" ht="15" hidden="false" customHeight="false" outlineLevel="0" collapsed="false">
      <c r="G723" s="242"/>
    </row>
    <row r="724" customFormat="false" ht="15" hidden="false" customHeight="false" outlineLevel="0" collapsed="false">
      <c r="G724" s="242"/>
    </row>
    <row r="725" customFormat="false" ht="15" hidden="false" customHeight="false" outlineLevel="0" collapsed="false">
      <c r="G725" s="242"/>
    </row>
    <row r="726" customFormat="false" ht="15" hidden="false" customHeight="false" outlineLevel="0" collapsed="false">
      <c r="G726" s="242"/>
    </row>
    <row r="727" customFormat="false" ht="15" hidden="false" customHeight="false" outlineLevel="0" collapsed="false">
      <c r="G727" s="242"/>
    </row>
    <row r="728" customFormat="false" ht="15" hidden="false" customHeight="false" outlineLevel="0" collapsed="false">
      <c r="G728" s="242"/>
    </row>
    <row r="729" customFormat="false" ht="15" hidden="false" customHeight="false" outlineLevel="0" collapsed="false">
      <c r="G729" s="242"/>
    </row>
    <row r="730" customFormat="false" ht="15" hidden="false" customHeight="false" outlineLevel="0" collapsed="false">
      <c r="G730" s="242"/>
    </row>
    <row r="731" customFormat="false" ht="15" hidden="false" customHeight="false" outlineLevel="0" collapsed="false">
      <c r="G731" s="242"/>
    </row>
    <row r="732" customFormat="false" ht="15" hidden="false" customHeight="false" outlineLevel="0" collapsed="false">
      <c r="G732" s="242"/>
    </row>
    <row r="733" customFormat="false" ht="15" hidden="false" customHeight="false" outlineLevel="0" collapsed="false">
      <c r="G733" s="242"/>
    </row>
    <row r="734" customFormat="false" ht="15" hidden="false" customHeight="false" outlineLevel="0" collapsed="false">
      <c r="G734" s="242"/>
    </row>
    <row r="735" customFormat="false" ht="15" hidden="false" customHeight="false" outlineLevel="0" collapsed="false">
      <c r="G735" s="242"/>
    </row>
    <row r="736" customFormat="false" ht="15" hidden="false" customHeight="false" outlineLevel="0" collapsed="false">
      <c r="G736" s="242"/>
    </row>
    <row r="737" customFormat="false" ht="15" hidden="false" customHeight="false" outlineLevel="0" collapsed="false">
      <c r="G737" s="242"/>
    </row>
    <row r="738" customFormat="false" ht="15" hidden="false" customHeight="false" outlineLevel="0" collapsed="false">
      <c r="G738" s="242"/>
    </row>
    <row r="739" customFormat="false" ht="15" hidden="false" customHeight="false" outlineLevel="0" collapsed="false">
      <c r="G739" s="242"/>
    </row>
    <row r="740" customFormat="false" ht="15" hidden="false" customHeight="false" outlineLevel="0" collapsed="false">
      <c r="G740" s="242"/>
    </row>
    <row r="741" customFormat="false" ht="15" hidden="false" customHeight="false" outlineLevel="0" collapsed="false">
      <c r="G741" s="242"/>
    </row>
    <row r="742" customFormat="false" ht="15" hidden="false" customHeight="false" outlineLevel="0" collapsed="false">
      <c r="G742" s="242"/>
    </row>
    <row r="743" customFormat="false" ht="15" hidden="false" customHeight="false" outlineLevel="0" collapsed="false">
      <c r="G743" s="242"/>
    </row>
    <row r="744" customFormat="false" ht="15" hidden="false" customHeight="false" outlineLevel="0" collapsed="false">
      <c r="G744" s="242"/>
    </row>
    <row r="745" customFormat="false" ht="15" hidden="false" customHeight="false" outlineLevel="0" collapsed="false">
      <c r="G745" s="242"/>
    </row>
    <row r="746" customFormat="false" ht="15" hidden="false" customHeight="false" outlineLevel="0" collapsed="false">
      <c r="G746" s="242"/>
    </row>
    <row r="747" customFormat="false" ht="15" hidden="false" customHeight="false" outlineLevel="0" collapsed="false">
      <c r="G747" s="242"/>
    </row>
    <row r="748" customFormat="false" ht="15" hidden="false" customHeight="false" outlineLevel="0" collapsed="false">
      <c r="G748" s="242"/>
    </row>
    <row r="749" customFormat="false" ht="15" hidden="false" customHeight="false" outlineLevel="0" collapsed="false">
      <c r="G749" s="242"/>
    </row>
    <row r="750" customFormat="false" ht="15" hidden="false" customHeight="false" outlineLevel="0" collapsed="false">
      <c r="G750" s="242"/>
    </row>
    <row r="751" customFormat="false" ht="15" hidden="false" customHeight="false" outlineLevel="0" collapsed="false">
      <c r="G751" s="242"/>
    </row>
    <row r="752" customFormat="false" ht="15" hidden="false" customHeight="false" outlineLevel="0" collapsed="false">
      <c r="G752" s="242"/>
    </row>
    <row r="753" customFormat="false" ht="15" hidden="false" customHeight="false" outlineLevel="0" collapsed="false">
      <c r="G753" s="242"/>
    </row>
    <row r="754" customFormat="false" ht="15" hidden="false" customHeight="false" outlineLevel="0" collapsed="false">
      <c r="G754" s="242"/>
    </row>
    <row r="755" customFormat="false" ht="15" hidden="false" customHeight="false" outlineLevel="0" collapsed="false">
      <c r="G755" s="242"/>
    </row>
    <row r="756" customFormat="false" ht="15" hidden="false" customHeight="false" outlineLevel="0" collapsed="false">
      <c r="G756" s="242"/>
    </row>
    <row r="757" customFormat="false" ht="15" hidden="false" customHeight="false" outlineLevel="0" collapsed="false">
      <c r="G757" s="242"/>
    </row>
    <row r="758" customFormat="false" ht="15" hidden="false" customHeight="false" outlineLevel="0" collapsed="false">
      <c r="G758" s="242"/>
    </row>
    <row r="759" customFormat="false" ht="15" hidden="false" customHeight="false" outlineLevel="0" collapsed="false">
      <c r="G759" s="242"/>
    </row>
    <row r="760" customFormat="false" ht="15" hidden="false" customHeight="false" outlineLevel="0" collapsed="false">
      <c r="G760" s="242"/>
    </row>
    <row r="761" customFormat="false" ht="15" hidden="false" customHeight="false" outlineLevel="0" collapsed="false">
      <c r="G761" s="242"/>
    </row>
    <row r="762" customFormat="false" ht="15" hidden="false" customHeight="false" outlineLevel="0" collapsed="false">
      <c r="G762" s="242"/>
    </row>
    <row r="763" customFormat="false" ht="15" hidden="false" customHeight="false" outlineLevel="0" collapsed="false">
      <c r="G763" s="242"/>
    </row>
    <row r="764" customFormat="false" ht="15" hidden="false" customHeight="false" outlineLevel="0" collapsed="false">
      <c r="G764" s="242"/>
    </row>
    <row r="765" customFormat="false" ht="15" hidden="false" customHeight="false" outlineLevel="0" collapsed="false">
      <c r="G765" s="242"/>
    </row>
    <row r="766" customFormat="false" ht="15" hidden="false" customHeight="false" outlineLevel="0" collapsed="false">
      <c r="G766" s="242"/>
    </row>
    <row r="767" customFormat="false" ht="15" hidden="false" customHeight="false" outlineLevel="0" collapsed="false">
      <c r="G767" s="242"/>
    </row>
    <row r="768" customFormat="false" ht="15" hidden="false" customHeight="false" outlineLevel="0" collapsed="false">
      <c r="G768" s="242"/>
    </row>
    <row r="769" customFormat="false" ht="15" hidden="false" customHeight="false" outlineLevel="0" collapsed="false">
      <c r="G769" s="242"/>
    </row>
    <row r="770" customFormat="false" ht="15" hidden="false" customHeight="false" outlineLevel="0" collapsed="false">
      <c r="G770" s="242"/>
    </row>
    <row r="771" customFormat="false" ht="15" hidden="false" customHeight="false" outlineLevel="0" collapsed="false">
      <c r="G771" s="242"/>
    </row>
    <row r="772" customFormat="false" ht="15" hidden="false" customHeight="false" outlineLevel="0" collapsed="false">
      <c r="G772" s="242"/>
    </row>
    <row r="773" customFormat="false" ht="15" hidden="false" customHeight="false" outlineLevel="0" collapsed="false">
      <c r="G773" s="242"/>
    </row>
    <row r="774" customFormat="false" ht="15" hidden="false" customHeight="false" outlineLevel="0" collapsed="false">
      <c r="G774" s="242"/>
    </row>
    <row r="775" customFormat="false" ht="15" hidden="false" customHeight="false" outlineLevel="0" collapsed="false">
      <c r="G775" s="242"/>
    </row>
    <row r="776" customFormat="false" ht="15" hidden="false" customHeight="false" outlineLevel="0" collapsed="false">
      <c r="G776" s="242"/>
    </row>
    <row r="777" customFormat="false" ht="15" hidden="false" customHeight="false" outlineLevel="0" collapsed="false">
      <c r="G777" s="242"/>
    </row>
    <row r="778" customFormat="false" ht="15" hidden="false" customHeight="false" outlineLevel="0" collapsed="false">
      <c r="G778" s="242"/>
    </row>
    <row r="779" customFormat="false" ht="15" hidden="false" customHeight="false" outlineLevel="0" collapsed="false">
      <c r="G779" s="242"/>
    </row>
    <row r="780" customFormat="false" ht="15" hidden="false" customHeight="false" outlineLevel="0" collapsed="false">
      <c r="G780" s="242"/>
    </row>
    <row r="781" customFormat="false" ht="15" hidden="false" customHeight="false" outlineLevel="0" collapsed="false">
      <c r="G781" s="242"/>
    </row>
    <row r="782" customFormat="false" ht="15" hidden="false" customHeight="false" outlineLevel="0" collapsed="false">
      <c r="G782" s="242"/>
    </row>
    <row r="783" customFormat="false" ht="15" hidden="false" customHeight="false" outlineLevel="0" collapsed="false">
      <c r="G783" s="242"/>
    </row>
    <row r="784" customFormat="false" ht="15" hidden="false" customHeight="false" outlineLevel="0" collapsed="false">
      <c r="G784" s="242"/>
    </row>
    <row r="785" customFormat="false" ht="15" hidden="false" customHeight="false" outlineLevel="0" collapsed="false">
      <c r="G785" s="242"/>
    </row>
    <row r="786" customFormat="false" ht="15" hidden="false" customHeight="false" outlineLevel="0" collapsed="false">
      <c r="G786" s="242"/>
    </row>
    <row r="787" customFormat="false" ht="15" hidden="false" customHeight="false" outlineLevel="0" collapsed="false">
      <c r="G787" s="242"/>
    </row>
    <row r="788" customFormat="false" ht="15" hidden="false" customHeight="false" outlineLevel="0" collapsed="false">
      <c r="G788" s="242"/>
    </row>
    <row r="789" customFormat="false" ht="15" hidden="false" customHeight="false" outlineLevel="0" collapsed="false">
      <c r="G789" s="242"/>
    </row>
    <row r="790" customFormat="false" ht="15" hidden="false" customHeight="false" outlineLevel="0" collapsed="false">
      <c r="G790" s="242"/>
    </row>
    <row r="791" customFormat="false" ht="15" hidden="false" customHeight="false" outlineLevel="0" collapsed="false">
      <c r="G791" s="242"/>
    </row>
    <row r="792" customFormat="false" ht="15" hidden="false" customHeight="false" outlineLevel="0" collapsed="false">
      <c r="G792" s="242"/>
    </row>
    <row r="793" customFormat="false" ht="15" hidden="false" customHeight="false" outlineLevel="0" collapsed="false">
      <c r="G793" s="242"/>
    </row>
    <row r="794" customFormat="false" ht="15" hidden="false" customHeight="false" outlineLevel="0" collapsed="false">
      <c r="G794" s="242"/>
    </row>
    <row r="795" customFormat="false" ht="15" hidden="false" customHeight="false" outlineLevel="0" collapsed="false">
      <c r="G795" s="242"/>
    </row>
    <row r="796" customFormat="false" ht="15" hidden="false" customHeight="false" outlineLevel="0" collapsed="false">
      <c r="G796" s="242"/>
    </row>
    <row r="797" customFormat="false" ht="15" hidden="false" customHeight="false" outlineLevel="0" collapsed="false">
      <c r="G797" s="242"/>
    </row>
    <row r="798" customFormat="false" ht="15" hidden="false" customHeight="false" outlineLevel="0" collapsed="false">
      <c r="G798" s="242"/>
    </row>
    <row r="799" customFormat="false" ht="15" hidden="false" customHeight="false" outlineLevel="0" collapsed="false">
      <c r="G799" s="242"/>
    </row>
    <row r="800" customFormat="false" ht="15" hidden="false" customHeight="false" outlineLevel="0" collapsed="false">
      <c r="G800" s="242"/>
    </row>
    <row r="801" customFormat="false" ht="15" hidden="false" customHeight="false" outlineLevel="0" collapsed="false">
      <c r="G801" s="242"/>
    </row>
    <row r="802" customFormat="false" ht="15" hidden="false" customHeight="false" outlineLevel="0" collapsed="false">
      <c r="G802" s="242"/>
    </row>
    <row r="803" customFormat="false" ht="15" hidden="false" customHeight="false" outlineLevel="0" collapsed="false">
      <c r="G803" s="242"/>
    </row>
    <row r="804" customFormat="false" ht="15" hidden="false" customHeight="false" outlineLevel="0" collapsed="false">
      <c r="G804" s="242"/>
    </row>
    <row r="805" customFormat="false" ht="15" hidden="false" customHeight="false" outlineLevel="0" collapsed="false">
      <c r="G805" s="242"/>
    </row>
    <row r="806" customFormat="false" ht="15" hidden="false" customHeight="false" outlineLevel="0" collapsed="false">
      <c r="G806" s="242"/>
    </row>
    <row r="807" customFormat="false" ht="15" hidden="false" customHeight="false" outlineLevel="0" collapsed="false">
      <c r="G807" s="242"/>
    </row>
    <row r="808" customFormat="false" ht="15" hidden="false" customHeight="false" outlineLevel="0" collapsed="false">
      <c r="G808" s="242"/>
    </row>
    <row r="809" customFormat="false" ht="15" hidden="false" customHeight="false" outlineLevel="0" collapsed="false">
      <c r="G809" s="242"/>
    </row>
    <row r="810" customFormat="false" ht="15" hidden="false" customHeight="false" outlineLevel="0" collapsed="false">
      <c r="G810" s="242"/>
    </row>
    <row r="811" customFormat="false" ht="15" hidden="false" customHeight="false" outlineLevel="0" collapsed="false">
      <c r="G811" s="242"/>
    </row>
    <row r="812" customFormat="false" ht="15" hidden="false" customHeight="false" outlineLevel="0" collapsed="false">
      <c r="G812" s="242"/>
    </row>
    <row r="813" customFormat="false" ht="15" hidden="false" customHeight="false" outlineLevel="0" collapsed="false">
      <c r="G813" s="242"/>
    </row>
    <row r="814" customFormat="false" ht="15" hidden="false" customHeight="false" outlineLevel="0" collapsed="false">
      <c r="G814" s="242"/>
    </row>
    <row r="815" customFormat="false" ht="15" hidden="false" customHeight="false" outlineLevel="0" collapsed="false">
      <c r="G815" s="242"/>
    </row>
    <row r="816" customFormat="false" ht="15" hidden="false" customHeight="false" outlineLevel="0" collapsed="false">
      <c r="G816" s="242"/>
    </row>
    <row r="817" customFormat="false" ht="15" hidden="false" customHeight="false" outlineLevel="0" collapsed="false">
      <c r="G817" s="242"/>
    </row>
    <row r="818" customFormat="false" ht="15" hidden="false" customHeight="false" outlineLevel="0" collapsed="false">
      <c r="G818" s="242"/>
    </row>
    <row r="819" customFormat="false" ht="15" hidden="false" customHeight="false" outlineLevel="0" collapsed="false">
      <c r="G819" s="242"/>
    </row>
    <row r="820" customFormat="false" ht="15" hidden="false" customHeight="false" outlineLevel="0" collapsed="false">
      <c r="G820" s="242"/>
    </row>
    <row r="821" customFormat="false" ht="15" hidden="false" customHeight="false" outlineLevel="0" collapsed="false">
      <c r="G821" s="242"/>
    </row>
    <row r="822" customFormat="false" ht="15" hidden="false" customHeight="false" outlineLevel="0" collapsed="false">
      <c r="G822" s="242"/>
    </row>
    <row r="823" customFormat="false" ht="15" hidden="false" customHeight="false" outlineLevel="0" collapsed="false">
      <c r="G823" s="242"/>
    </row>
    <row r="824" customFormat="false" ht="15" hidden="false" customHeight="false" outlineLevel="0" collapsed="false">
      <c r="G824" s="242"/>
    </row>
    <row r="825" customFormat="false" ht="15" hidden="false" customHeight="false" outlineLevel="0" collapsed="false">
      <c r="G825" s="242"/>
    </row>
    <row r="826" customFormat="false" ht="15" hidden="false" customHeight="false" outlineLevel="0" collapsed="false">
      <c r="G826" s="242"/>
    </row>
    <row r="827" customFormat="false" ht="15" hidden="false" customHeight="false" outlineLevel="0" collapsed="false">
      <c r="G827" s="242"/>
    </row>
    <row r="828" customFormat="false" ht="15" hidden="false" customHeight="false" outlineLevel="0" collapsed="false">
      <c r="G828" s="242"/>
    </row>
    <row r="829" customFormat="false" ht="15" hidden="false" customHeight="false" outlineLevel="0" collapsed="false">
      <c r="G829" s="242"/>
    </row>
    <row r="830" customFormat="false" ht="15" hidden="false" customHeight="false" outlineLevel="0" collapsed="false">
      <c r="G830" s="242"/>
    </row>
    <row r="831" customFormat="false" ht="15" hidden="false" customHeight="false" outlineLevel="0" collapsed="false">
      <c r="G831" s="242"/>
    </row>
    <row r="832" customFormat="false" ht="15" hidden="false" customHeight="false" outlineLevel="0" collapsed="false">
      <c r="G832" s="242"/>
    </row>
    <row r="833" customFormat="false" ht="15" hidden="false" customHeight="false" outlineLevel="0" collapsed="false">
      <c r="G833" s="242"/>
    </row>
    <row r="834" customFormat="false" ht="15" hidden="false" customHeight="false" outlineLevel="0" collapsed="false">
      <c r="G834" s="242"/>
    </row>
    <row r="835" customFormat="false" ht="15" hidden="false" customHeight="false" outlineLevel="0" collapsed="false">
      <c r="G835" s="242"/>
    </row>
    <row r="836" customFormat="false" ht="15" hidden="false" customHeight="false" outlineLevel="0" collapsed="false">
      <c r="G836" s="242"/>
    </row>
    <row r="837" customFormat="false" ht="15" hidden="false" customHeight="false" outlineLevel="0" collapsed="false">
      <c r="G837" s="242"/>
    </row>
    <row r="838" customFormat="false" ht="15" hidden="false" customHeight="false" outlineLevel="0" collapsed="false">
      <c r="G838" s="242"/>
    </row>
    <row r="839" customFormat="false" ht="15" hidden="false" customHeight="false" outlineLevel="0" collapsed="false">
      <c r="G839" s="242"/>
    </row>
    <row r="840" customFormat="false" ht="15" hidden="false" customHeight="false" outlineLevel="0" collapsed="false">
      <c r="G840" s="242"/>
    </row>
    <row r="841" customFormat="false" ht="15" hidden="false" customHeight="false" outlineLevel="0" collapsed="false">
      <c r="G841" s="242"/>
    </row>
    <row r="842" customFormat="false" ht="15" hidden="false" customHeight="false" outlineLevel="0" collapsed="false">
      <c r="G842" s="242"/>
    </row>
    <row r="843" customFormat="false" ht="15" hidden="false" customHeight="false" outlineLevel="0" collapsed="false">
      <c r="G843" s="242"/>
    </row>
    <row r="844" customFormat="false" ht="15" hidden="false" customHeight="false" outlineLevel="0" collapsed="false">
      <c r="G844" s="242"/>
    </row>
    <row r="845" customFormat="false" ht="15" hidden="false" customHeight="false" outlineLevel="0" collapsed="false">
      <c r="G845" s="242"/>
    </row>
    <row r="846" customFormat="false" ht="15" hidden="false" customHeight="false" outlineLevel="0" collapsed="false">
      <c r="G846" s="242"/>
    </row>
    <row r="847" customFormat="false" ht="15" hidden="false" customHeight="false" outlineLevel="0" collapsed="false">
      <c r="G847" s="242"/>
    </row>
    <row r="848" customFormat="false" ht="15" hidden="false" customHeight="false" outlineLevel="0" collapsed="false">
      <c r="G848" s="242"/>
    </row>
    <row r="849" customFormat="false" ht="15" hidden="false" customHeight="false" outlineLevel="0" collapsed="false">
      <c r="G849" s="242"/>
    </row>
    <row r="850" customFormat="false" ht="15" hidden="false" customHeight="false" outlineLevel="0" collapsed="false">
      <c r="G850" s="242"/>
    </row>
    <row r="851" customFormat="false" ht="15" hidden="false" customHeight="false" outlineLevel="0" collapsed="false">
      <c r="G851" s="242"/>
    </row>
    <row r="852" customFormat="false" ht="15" hidden="false" customHeight="false" outlineLevel="0" collapsed="false">
      <c r="G852" s="242"/>
    </row>
    <row r="853" customFormat="false" ht="15" hidden="false" customHeight="false" outlineLevel="0" collapsed="false">
      <c r="G853" s="242"/>
    </row>
    <row r="854" customFormat="false" ht="15" hidden="false" customHeight="false" outlineLevel="0" collapsed="false">
      <c r="G854" s="242"/>
    </row>
    <row r="855" customFormat="false" ht="15" hidden="false" customHeight="false" outlineLevel="0" collapsed="false">
      <c r="G855" s="242"/>
    </row>
    <row r="856" customFormat="false" ht="15" hidden="false" customHeight="false" outlineLevel="0" collapsed="false">
      <c r="G856" s="242"/>
    </row>
    <row r="857" customFormat="false" ht="15" hidden="false" customHeight="false" outlineLevel="0" collapsed="false">
      <c r="G857" s="242"/>
    </row>
    <row r="858" customFormat="false" ht="15" hidden="false" customHeight="false" outlineLevel="0" collapsed="false">
      <c r="G858" s="242"/>
    </row>
    <row r="859" customFormat="false" ht="15" hidden="false" customHeight="false" outlineLevel="0" collapsed="false">
      <c r="G859" s="242"/>
    </row>
    <row r="860" customFormat="false" ht="15" hidden="false" customHeight="false" outlineLevel="0" collapsed="false">
      <c r="G860" s="242"/>
    </row>
    <row r="861" customFormat="false" ht="15" hidden="false" customHeight="false" outlineLevel="0" collapsed="false">
      <c r="G861" s="242"/>
    </row>
    <row r="862" customFormat="false" ht="15" hidden="false" customHeight="false" outlineLevel="0" collapsed="false">
      <c r="G862" s="242"/>
    </row>
    <row r="863" customFormat="false" ht="15" hidden="false" customHeight="false" outlineLevel="0" collapsed="false">
      <c r="G863" s="242"/>
    </row>
    <row r="864" customFormat="false" ht="15" hidden="false" customHeight="false" outlineLevel="0" collapsed="false">
      <c r="G864" s="242"/>
    </row>
    <row r="865" customFormat="false" ht="15" hidden="false" customHeight="false" outlineLevel="0" collapsed="false">
      <c r="G865" s="242"/>
    </row>
    <row r="866" customFormat="false" ht="15" hidden="false" customHeight="false" outlineLevel="0" collapsed="false">
      <c r="G866" s="242"/>
    </row>
    <row r="867" customFormat="false" ht="15" hidden="false" customHeight="false" outlineLevel="0" collapsed="false">
      <c r="G867" s="242"/>
    </row>
    <row r="868" customFormat="false" ht="15" hidden="false" customHeight="false" outlineLevel="0" collapsed="false">
      <c r="G868" s="242"/>
    </row>
    <row r="869" customFormat="false" ht="15" hidden="false" customHeight="false" outlineLevel="0" collapsed="false">
      <c r="G869" s="242"/>
    </row>
    <row r="870" customFormat="false" ht="15" hidden="false" customHeight="false" outlineLevel="0" collapsed="false">
      <c r="G870" s="242"/>
    </row>
    <row r="871" customFormat="false" ht="15" hidden="false" customHeight="false" outlineLevel="0" collapsed="false">
      <c r="G871" s="242"/>
    </row>
    <row r="872" customFormat="false" ht="15" hidden="false" customHeight="false" outlineLevel="0" collapsed="false">
      <c r="G872" s="242"/>
    </row>
    <row r="873" customFormat="false" ht="15" hidden="false" customHeight="false" outlineLevel="0" collapsed="false">
      <c r="G873" s="242"/>
    </row>
    <row r="874" customFormat="false" ht="15" hidden="false" customHeight="false" outlineLevel="0" collapsed="false">
      <c r="G874" s="242"/>
    </row>
    <row r="875" customFormat="false" ht="15" hidden="false" customHeight="false" outlineLevel="0" collapsed="false">
      <c r="G875" s="242"/>
    </row>
    <row r="876" customFormat="false" ht="15" hidden="false" customHeight="false" outlineLevel="0" collapsed="false">
      <c r="G876" s="242"/>
    </row>
    <row r="877" customFormat="false" ht="15" hidden="false" customHeight="false" outlineLevel="0" collapsed="false">
      <c r="G877" s="242"/>
    </row>
    <row r="878" customFormat="false" ht="15" hidden="false" customHeight="false" outlineLevel="0" collapsed="false">
      <c r="G878" s="242"/>
    </row>
    <row r="879" customFormat="false" ht="15" hidden="false" customHeight="false" outlineLevel="0" collapsed="false">
      <c r="G879" s="242"/>
    </row>
    <row r="880" customFormat="false" ht="15" hidden="false" customHeight="false" outlineLevel="0" collapsed="false">
      <c r="G880" s="242"/>
    </row>
    <row r="881" customFormat="false" ht="15" hidden="false" customHeight="false" outlineLevel="0" collapsed="false">
      <c r="G881" s="242"/>
    </row>
    <row r="882" customFormat="false" ht="15" hidden="false" customHeight="false" outlineLevel="0" collapsed="false">
      <c r="G882" s="242"/>
    </row>
    <row r="883" customFormat="false" ht="15" hidden="false" customHeight="false" outlineLevel="0" collapsed="false">
      <c r="G883" s="242"/>
    </row>
    <row r="884" customFormat="false" ht="15" hidden="false" customHeight="false" outlineLevel="0" collapsed="false">
      <c r="G884" s="242"/>
    </row>
    <row r="885" customFormat="false" ht="15" hidden="false" customHeight="false" outlineLevel="0" collapsed="false">
      <c r="G885" s="242"/>
    </row>
    <row r="886" customFormat="false" ht="15" hidden="false" customHeight="false" outlineLevel="0" collapsed="false">
      <c r="G886" s="242"/>
    </row>
    <row r="887" customFormat="false" ht="15" hidden="false" customHeight="false" outlineLevel="0" collapsed="false">
      <c r="G887" s="242"/>
    </row>
    <row r="888" customFormat="false" ht="15" hidden="false" customHeight="false" outlineLevel="0" collapsed="false">
      <c r="G888" s="242"/>
    </row>
    <row r="889" customFormat="false" ht="15" hidden="false" customHeight="false" outlineLevel="0" collapsed="false">
      <c r="G889" s="242"/>
    </row>
    <row r="890" customFormat="false" ht="15" hidden="false" customHeight="false" outlineLevel="0" collapsed="false">
      <c r="G890" s="242"/>
    </row>
    <row r="891" customFormat="false" ht="15" hidden="false" customHeight="false" outlineLevel="0" collapsed="false">
      <c r="G891" s="242"/>
    </row>
    <row r="892" customFormat="false" ht="15" hidden="false" customHeight="false" outlineLevel="0" collapsed="false">
      <c r="G892" s="242"/>
    </row>
    <row r="893" customFormat="false" ht="15" hidden="false" customHeight="false" outlineLevel="0" collapsed="false">
      <c r="G893" s="242"/>
    </row>
    <row r="894" customFormat="false" ht="15" hidden="false" customHeight="false" outlineLevel="0" collapsed="false">
      <c r="G894" s="242"/>
    </row>
    <row r="895" customFormat="false" ht="15" hidden="false" customHeight="false" outlineLevel="0" collapsed="false">
      <c r="G895" s="242"/>
    </row>
    <row r="896" customFormat="false" ht="15" hidden="false" customHeight="false" outlineLevel="0" collapsed="false">
      <c r="G896" s="242"/>
    </row>
    <row r="897" customFormat="false" ht="15" hidden="false" customHeight="false" outlineLevel="0" collapsed="false">
      <c r="G897" s="242"/>
    </row>
    <row r="898" customFormat="false" ht="15" hidden="false" customHeight="false" outlineLevel="0" collapsed="false">
      <c r="G898" s="242"/>
    </row>
    <row r="899" customFormat="false" ht="15" hidden="false" customHeight="false" outlineLevel="0" collapsed="false">
      <c r="G899" s="242"/>
    </row>
    <row r="900" customFormat="false" ht="15" hidden="false" customHeight="false" outlineLevel="0" collapsed="false">
      <c r="G900" s="242"/>
    </row>
    <row r="901" customFormat="false" ht="15" hidden="false" customHeight="false" outlineLevel="0" collapsed="false">
      <c r="G901" s="242"/>
    </row>
    <row r="902" customFormat="false" ht="15" hidden="false" customHeight="false" outlineLevel="0" collapsed="false">
      <c r="G902" s="242"/>
    </row>
    <row r="903" customFormat="false" ht="15" hidden="false" customHeight="false" outlineLevel="0" collapsed="false">
      <c r="G903" s="242"/>
    </row>
    <row r="904" customFormat="false" ht="15" hidden="false" customHeight="false" outlineLevel="0" collapsed="false">
      <c r="G904" s="242"/>
    </row>
    <row r="905" customFormat="false" ht="15" hidden="false" customHeight="false" outlineLevel="0" collapsed="false">
      <c r="G905" s="242"/>
    </row>
    <row r="906" customFormat="false" ht="15" hidden="false" customHeight="false" outlineLevel="0" collapsed="false">
      <c r="G906" s="242"/>
    </row>
    <row r="907" customFormat="false" ht="15" hidden="false" customHeight="false" outlineLevel="0" collapsed="false">
      <c r="G907" s="242"/>
    </row>
    <row r="908" customFormat="false" ht="15" hidden="false" customHeight="false" outlineLevel="0" collapsed="false">
      <c r="G908" s="242"/>
    </row>
    <row r="909" customFormat="false" ht="15" hidden="false" customHeight="false" outlineLevel="0" collapsed="false">
      <c r="G909" s="242"/>
    </row>
    <row r="910" customFormat="false" ht="15" hidden="false" customHeight="false" outlineLevel="0" collapsed="false">
      <c r="G910" s="242"/>
    </row>
    <row r="911" customFormat="false" ht="15" hidden="false" customHeight="false" outlineLevel="0" collapsed="false">
      <c r="G911" s="242"/>
    </row>
    <row r="912" customFormat="false" ht="15" hidden="false" customHeight="false" outlineLevel="0" collapsed="false">
      <c r="G912" s="242"/>
    </row>
    <row r="913" customFormat="false" ht="15" hidden="false" customHeight="false" outlineLevel="0" collapsed="false">
      <c r="G913" s="242"/>
    </row>
    <row r="914" customFormat="false" ht="15" hidden="false" customHeight="false" outlineLevel="0" collapsed="false">
      <c r="G914" s="242"/>
    </row>
    <row r="915" customFormat="false" ht="15" hidden="false" customHeight="false" outlineLevel="0" collapsed="false">
      <c r="G915" s="242"/>
    </row>
    <row r="916" customFormat="false" ht="15" hidden="false" customHeight="false" outlineLevel="0" collapsed="false">
      <c r="G916" s="242"/>
    </row>
    <row r="917" customFormat="false" ht="15" hidden="false" customHeight="false" outlineLevel="0" collapsed="false">
      <c r="G917" s="242"/>
    </row>
    <row r="918" customFormat="false" ht="15" hidden="false" customHeight="false" outlineLevel="0" collapsed="false">
      <c r="G918" s="242"/>
    </row>
    <row r="919" customFormat="false" ht="15" hidden="false" customHeight="false" outlineLevel="0" collapsed="false">
      <c r="G919" s="242"/>
    </row>
    <row r="920" customFormat="false" ht="15" hidden="false" customHeight="false" outlineLevel="0" collapsed="false">
      <c r="G920" s="242"/>
    </row>
    <row r="921" customFormat="false" ht="15" hidden="false" customHeight="false" outlineLevel="0" collapsed="false">
      <c r="G921" s="242"/>
    </row>
    <row r="922" customFormat="false" ht="15" hidden="false" customHeight="false" outlineLevel="0" collapsed="false">
      <c r="G922" s="242"/>
    </row>
    <row r="923" customFormat="false" ht="15" hidden="false" customHeight="false" outlineLevel="0" collapsed="false">
      <c r="G923" s="242"/>
    </row>
    <row r="924" customFormat="false" ht="15" hidden="false" customHeight="false" outlineLevel="0" collapsed="false">
      <c r="G924" s="242"/>
    </row>
    <row r="925" customFormat="false" ht="15" hidden="false" customHeight="false" outlineLevel="0" collapsed="false">
      <c r="G925" s="242"/>
    </row>
    <row r="926" customFormat="false" ht="15" hidden="false" customHeight="false" outlineLevel="0" collapsed="false">
      <c r="G926" s="242"/>
    </row>
    <row r="927" customFormat="false" ht="15" hidden="false" customHeight="false" outlineLevel="0" collapsed="false">
      <c r="G927" s="242"/>
    </row>
    <row r="928" customFormat="false" ht="15" hidden="false" customHeight="false" outlineLevel="0" collapsed="false">
      <c r="G928" s="242"/>
    </row>
    <row r="929" customFormat="false" ht="15" hidden="false" customHeight="false" outlineLevel="0" collapsed="false">
      <c r="G929" s="242"/>
    </row>
    <row r="930" customFormat="false" ht="15" hidden="false" customHeight="false" outlineLevel="0" collapsed="false">
      <c r="G930" s="242"/>
    </row>
    <row r="931" customFormat="false" ht="15" hidden="false" customHeight="false" outlineLevel="0" collapsed="false">
      <c r="G931" s="242"/>
    </row>
    <row r="932" customFormat="false" ht="15" hidden="false" customHeight="false" outlineLevel="0" collapsed="false">
      <c r="G932" s="242"/>
    </row>
    <row r="933" customFormat="false" ht="15" hidden="false" customHeight="false" outlineLevel="0" collapsed="false">
      <c r="G933" s="242"/>
    </row>
    <row r="934" customFormat="false" ht="15" hidden="false" customHeight="false" outlineLevel="0" collapsed="false">
      <c r="G934" s="242"/>
    </row>
    <row r="935" customFormat="false" ht="15" hidden="false" customHeight="false" outlineLevel="0" collapsed="false">
      <c r="G935" s="242"/>
    </row>
    <row r="936" customFormat="false" ht="15" hidden="false" customHeight="false" outlineLevel="0" collapsed="false">
      <c r="G936" s="242"/>
    </row>
    <row r="937" customFormat="false" ht="15" hidden="false" customHeight="false" outlineLevel="0" collapsed="false">
      <c r="G937" s="242"/>
    </row>
    <row r="938" customFormat="false" ht="15" hidden="false" customHeight="false" outlineLevel="0" collapsed="false">
      <c r="G938" s="242"/>
    </row>
    <row r="939" customFormat="false" ht="15" hidden="false" customHeight="false" outlineLevel="0" collapsed="false">
      <c r="G939" s="242"/>
    </row>
    <row r="940" customFormat="false" ht="15" hidden="false" customHeight="false" outlineLevel="0" collapsed="false">
      <c r="G940" s="242"/>
    </row>
    <row r="941" customFormat="false" ht="15" hidden="false" customHeight="false" outlineLevel="0" collapsed="false">
      <c r="G941" s="242"/>
    </row>
    <row r="942" customFormat="false" ht="15" hidden="false" customHeight="false" outlineLevel="0" collapsed="false">
      <c r="G942" s="242"/>
    </row>
    <row r="943" customFormat="false" ht="15" hidden="false" customHeight="false" outlineLevel="0" collapsed="false">
      <c r="G943" s="242"/>
    </row>
    <row r="944" customFormat="false" ht="15" hidden="false" customHeight="false" outlineLevel="0" collapsed="false">
      <c r="G944" s="242"/>
    </row>
    <row r="945" customFormat="false" ht="15" hidden="false" customHeight="false" outlineLevel="0" collapsed="false">
      <c r="G945" s="242"/>
    </row>
    <row r="946" customFormat="false" ht="15" hidden="false" customHeight="false" outlineLevel="0" collapsed="false">
      <c r="G946" s="242"/>
    </row>
    <row r="947" customFormat="false" ht="15" hidden="false" customHeight="false" outlineLevel="0" collapsed="false">
      <c r="G947" s="242"/>
    </row>
    <row r="948" customFormat="false" ht="15" hidden="false" customHeight="false" outlineLevel="0" collapsed="false">
      <c r="G948" s="242"/>
    </row>
    <row r="949" customFormat="false" ht="15" hidden="false" customHeight="false" outlineLevel="0" collapsed="false">
      <c r="G949" s="242"/>
    </row>
    <row r="950" customFormat="false" ht="15" hidden="false" customHeight="false" outlineLevel="0" collapsed="false">
      <c r="G950" s="242"/>
    </row>
    <row r="951" customFormat="false" ht="15" hidden="false" customHeight="false" outlineLevel="0" collapsed="false">
      <c r="G951" s="242"/>
    </row>
    <row r="952" customFormat="false" ht="15" hidden="false" customHeight="false" outlineLevel="0" collapsed="false">
      <c r="G952" s="242"/>
    </row>
    <row r="953" customFormat="false" ht="15" hidden="false" customHeight="false" outlineLevel="0" collapsed="false">
      <c r="G953" s="242"/>
    </row>
    <row r="954" customFormat="false" ht="15" hidden="false" customHeight="false" outlineLevel="0" collapsed="false">
      <c r="G954" s="242"/>
    </row>
    <row r="955" customFormat="false" ht="15" hidden="false" customHeight="false" outlineLevel="0" collapsed="false">
      <c r="G955" s="242"/>
    </row>
    <row r="956" customFormat="false" ht="15" hidden="false" customHeight="false" outlineLevel="0" collapsed="false">
      <c r="G956" s="242"/>
    </row>
    <row r="957" customFormat="false" ht="15" hidden="false" customHeight="false" outlineLevel="0" collapsed="false">
      <c r="G957" s="242"/>
    </row>
    <row r="958" customFormat="false" ht="15" hidden="false" customHeight="false" outlineLevel="0" collapsed="false">
      <c r="G958" s="242"/>
    </row>
    <row r="959" customFormat="false" ht="15" hidden="false" customHeight="false" outlineLevel="0" collapsed="false">
      <c r="G959" s="242"/>
    </row>
    <row r="960" customFormat="false" ht="15" hidden="false" customHeight="false" outlineLevel="0" collapsed="false">
      <c r="G960" s="242"/>
    </row>
    <row r="961" customFormat="false" ht="15" hidden="false" customHeight="false" outlineLevel="0" collapsed="false">
      <c r="G961" s="242"/>
    </row>
    <row r="962" customFormat="false" ht="15" hidden="false" customHeight="false" outlineLevel="0" collapsed="false">
      <c r="G962" s="242"/>
    </row>
    <row r="963" customFormat="false" ht="15" hidden="false" customHeight="false" outlineLevel="0" collapsed="false">
      <c r="G963" s="242"/>
    </row>
    <row r="964" customFormat="false" ht="15" hidden="false" customHeight="false" outlineLevel="0" collapsed="false">
      <c r="G964" s="242"/>
    </row>
    <row r="965" customFormat="false" ht="15" hidden="false" customHeight="false" outlineLevel="0" collapsed="false">
      <c r="G965" s="242"/>
    </row>
    <row r="966" customFormat="false" ht="15" hidden="false" customHeight="false" outlineLevel="0" collapsed="false">
      <c r="G966" s="242"/>
    </row>
    <row r="967" customFormat="false" ht="15" hidden="false" customHeight="false" outlineLevel="0" collapsed="false">
      <c r="G967" s="242"/>
    </row>
    <row r="968" customFormat="false" ht="15" hidden="false" customHeight="false" outlineLevel="0" collapsed="false">
      <c r="G968" s="242"/>
    </row>
    <row r="969" customFormat="false" ht="15" hidden="false" customHeight="false" outlineLevel="0" collapsed="false">
      <c r="G969" s="242"/>
    </row>
    <row r="970" customFormat="false" ht="15" hidden="false" customHeight="false" outlineLevel="0" collapsed="false">
      <c r="G970" s="242"/>
    </row>
    <row r="971" customFormat="false" ht="15" hidden="false" customHeight="false" outlineLevel="0" collapsed="false">
      <c r="G971" s="242"/>
    </row>
    <row r="972" customFormat="false" ht="15" hidden="false" customHeight="false" outlineLevel="0" collapsed="false">
      <c r="G972" s="242"/>
    </row>
    <row r="973" customFormat="false" ht="15" hidden="false" customHeight="false" outlineLevel="0" collapsed="false">
      <c r="G973" s="242"/>
    </row>
    <row r="974" customFormat="false" ht="15" hidden="false" customHeight="false" outlineLevel="0" collapsed="false">
      <c r="G974" s="242"/>
    </row>
    <row r="975" customFormat="false" ht="15" hidden="false" customHeight="false" outlineLevel="0" collapsed="false">
      <c r="G975" s="242"/>
    </row>
    <row r="976" customFormat="false" ht="15" hidden="false" customHeight="false" outlineLevel="0" collapsed="false">
      <c r="G976" s="242"/>
    </row>
    <row r="977" customFormat="false" ht="15" hidden="false" customHeight="false" outlineLevel="0" collapsed="false">
      <c r="G977" s="242"/>
    </row>
    <row r="978" customFormat="false" ht="15" hidden="false" customHeight="false" outlineLevel="0" collapsed="false">
      <c r="G978" s="242"/>
    </row>
    <row r="979" customFormat="false" ht="15" hidden="false" customHeight="false" outlineLevel="0" collapsed="false">
      <c r="G979" s="242"/>
    </row>
    <row r="980" customFormat="false" ht="15" hidden="false" customHeight="false" outlineLevel="0" collapsed="false">
      <c r="G980" s="242"/>
    </row>
    <row r="981" customFormat="false" ht="15" hidden="false" customHeight="false" outlineLevel="0" collapsed="false">
      <c r="G981" s="242"/>
    </row>
    <row r="982" customFormat="false" ht="15" hidden="false" customHeight="false" outlineLevel="0" collapsed="false">
      <c r="G982" s="242"/>
    </row>
    <row r="983" customFormat="false" ht="15" hidden="false" customHeight="false" outlineLevel="0" collapsed="false">
      <c r="G983" s="242"/>
    </row>
    <row r="984" customFormat="false" ht="15" hidden="false" customHeight="false" outlineLevel="0" collapsed="false">
      <c r="G984" s="242"/>
    </row>
    <row r="985" customFormat="false" ht="15" hidden="false" customHeight="false" outlineLevel="0" collapsed="false">
      <c r="G985" s="242"/>
    </row>
    <row r="986" customFormat="false" ht="15" hidden="false" customHeight="false" outlineLevel="0" collapsed="false">
      <c r="G986" s="242"/>
    </row>
    <row r="987" customFormat="false" ht="15" hidden="false" customHeight="false" outlineLevel="0" collapsed="false">
      <c r="G987" s="242"/>
    </row>
    <row r="988" customFormat="false" ht="15" hidden="false" customHeight="false" outlineLevel="0" collapsed="false">
      <c r="G988" s="242"/>
    </row>
    <row r="989" customFormat="false" ht="15" hidden="false" customHeight="false" outlineLevel="0" collapsed="false">
      <c r="G989" s="242"/>
    </row>
    <row r="990" customFormat="false" ht="15" hidden="false" customHeight="false" outlineLevel="0" collapsed="false">
      <c r="G990" s="242"/>
    </row>
    <row r="991" customFormat="false" ht="15" hidden="false" customHeight="false" outlineLevel="0" collapsed="false">
      <c r="G991" s="242"/>
    </row>
    <row r="992" customFormat="false" ht="15" hidden="false" customHeight="false" outlineLevel="0" collapsed="false">
      <c r="G992" s="242"/>
    </row>
    <row r="993" customFormat="false" ht="15" hidden="false" customHeight="false" outlineLevel="0" collapsed="false">
      <c r="G993" s="242"/>
    </row>
    <row r="994" customFormat="false" ht="15" hidden="false" customHeight="false" outlineLevel="0" collapsed="false">
      <c r="G994" s="242"/>
    </row>
    <row r="995" customFormat="false" ht="15" hidden="false" customHeight="false" outlineLevel="0" collapsed="false">
      <c r="G995" s="242"/>
    </row>
    <row r="996" customFormat="false" ht="15" hidden="false" customHeight="false" outlineLevel="0" collapsed="false">
      <c r="G996" s="242"/>
    </row>
    <row r="997" customFormat="false" ht="15" hidden="false" customHeight="false" outlineLevel="0" collapsed="false">
      <c r="G997" s="242"/>
    </row>
    <row r="998" customFormat="false" ht="15" hidden="false" customHeight="false" outlineLevel="0" collapsed="false">
      <c r="G998" s="242"/>
    </row>
    <row r="999" customFormat="false" ht="15" hidden="false" customHeight="false" outlineLevel="0" collapsed="false">
      <c r="G999" s="242"/>
    </row>
    <row r="1000" customFormat="false" ht="15" hidden="false" customHeight="false" outlineLevel="0" collapsed="false">
      <c r="G1000" s="242"/>
    </row>
    <row r="1001" customFormat="false" ht="15" hidden="false" customHeight="false" outlineLevel="0" collapsed="false">
      <c r="G1001" s="242"/>
    </row>
    <row r="1002" customFormat="false" ht="15" hidden="false" customHeight="false" outlineLevel="0" collapsed="false">
      <c r="G1002" s="242"/>
    </row>
    <row r="1003" customFormat="false" ht="15" hidden="false" customHeight="false" outlineLevel="0" collapsed="false">
      <c r="G1003" s="242"/>
    </row>
    <row r="1004" customFormat="false" ht="15" hidden="false" customHeight="false" outlineLevel="0" collapsed="false">
      <c r="G1004" s="242"/>
    </row>
    <row r="1005" customFormat="false" ht="15" hidden="false" customHeight="false" outlineLevel="0" collapsed="false">
      <c r="G1005" s="242"/>
    </row>
    <row r="1006" customFormat="false" ht="15" hidden="false" customHeight="false" outlineLevel="0" collapsed="false">
      <c r="G1006" s="242"/>
    </row>
    <row r="1007" customFormat="false" ht="15" hidden="false" customHeight="false" outlineLevel="0" collapsed="false">
      <c r="G1007" s="242"/>
    </row>
    <row r="1008" customFormat="false" ht="15" hidden="false" customHeight="false" outlineLevel="0" collapsed="false">
      <c r="G1008" s="242"/>
    </row>
    <row r="1009" customFormat="false" ht="15" hidden="false" customHeight="false" outlineLevel="0" collapsed="false">
      <c r="G1009" s="242"/>
    </row>
    <row r="1010" customFormat="false" ht="15" hidden="false" customHeight="false" outlineLevel="0" collapsed="false">
      <c r="G1010" s="242"/>
    </row>
    <row r="1011" customFormat="false" ht="15" hidden="false" customHeight="false" outlineLevel="0" collapsed="false">
      <c r="G1011" s="242"/>
    </row>
    <row r="1012" customFormat="false" ht="15" hidden="false" customHeight="false" outlineLevel="0" collapsed="false">
      <c r="G1012" s="242"/>
    </row>
    <row r="1013" customFormat="false" ht="15" hidden="false" customHeight="false" outlineLevel="0" collapsed="false">
      <c r="G1013" s="242"/>
    </row>
    <row r="1014" customFormat="false" ht="15" hidden="false" customHeight="false" outlineLevel="0" collapsed="false">
      <c r="G1014" s="242"/>
    </row>
    <row r="1015" customFormat="false" ht="15" hidden="false" customHeight="false" outlineLevel="0" collapsed="false">
      <c r="G1015" s="242"/>
    </row>
    <row r="1016" customFormat="false" ht="15" hidden="false" customHeight="false" outlineLevel="0" collapsed="false">
      <c r="G1016" s="242"/>
    </row>
    <row r="1017" customFormat="false" ht="15" hidden="false" customHeight="false" outlineLevel="0" collapsed="false">
      <c r="G1017" s="242"/>
    </row>
    <row r="1018" customFormat="false" ht="15" hidden="false" customHeight="false" outlineLevel="0" collapsed="false">
      <c r="G1018" s="242"/>
    </row>
    <row r="1019" customFormat="false" ht="15" hidden="false" customHeight="false" outlineLevel="0" collapsed="false">
      <c r="G1019" s="242"/>
    </row>
    <row r="1020" customFormat="false" ht="15" hidden="false" customHeight="false" outlineLevel="0" collapsed="false">
      <c r="G1020" s="242"/>
    </row>
    <row r="1021" customFormat="false" ht="15" hidden="false" customHeight="false" outlineLevel="0" collapsed="false">
      <c r="G1021" s="242"/>
    </row>
    <row r="1022" customFormat="false" ht="15" hidden="false" customHeight="false" outlineLevel="0" collapsed="false">
      <c r="G1022" s="242"/>
    </row>
    <row r="1023" customFormat="false" ht="15" hidden="false" customHeight="false" outlineLevel="0" collapsed="false">
      <c r="G1023" s="242"/>
    </row>
    <row r="1024" customFormat="false" ht="15" hidden="false" customHeight="false" outlineLevel="0" collapsed="false">
      <c r="G1024" s="242"/>
    </row>
    <row r="1025" customFormat="false" ht="15" hidden="false" customHeight="false" outlineLevel="0" collapsed="false">
      <c r="G1025" s="242"/>
    </row>
    <row r="1026" customFormat="false" ht="15" hidden="false" customHeight="false" outlineLevel="0" collapsed="false">
      <c r="G1026" s="242"/>
    </row>
    <row r="1027" customFormat="false" ht="15" hidden="false" customHeight="false" outlineLevel="0" collapsed="false">
      <c r="G1027" s="242"/>
    </row>
    <row r="1028" customFormat="false" ht="15" hidden="false" customHeight="false" outlineLevel="0" collapsed="false">
      <c r="G1028" s="242"/>
    </row>
    <row r="1029" customFormat="false" ht="15" hidden="false" customHeight="false" outlineLevel="0" collapsed="false">
      <c r="G1029" s="242"/>
    </row>
    <row r="1030" customFormat="false" ht="15" hidden="false" customHeight="false" outlineLevel="0" collapsed="false">
      <c r="G1030" s="242"/>
    </row>
    <row r="1031" customFormat="false" ht="15" hidden="false" customHeight="false" outlineLevel="0" collapsed="false">
      <c r="G1031" s="242"/>
    </row>
    <row r="1032" customFormat="false" ht="15" hidden="false" customHeight="false" outlineLevel="0" collapsed="false">
      <c r="G1032" s="242"/>
    </row>
    <row r="1033" customFormat="false" ht="15" hidden="false" customHeight="false" outlineLevel="0" collapsed="false">
      <c r="G1033" s="242"/>
    </row>
    <row r="1034" customFormat="false" ht="15" hidden="false" customHeight="false" outlineLevel="0" collapsed="false">
      <c r="G1034" s="242"/>
    </row>
    <row r="1035" customFormat="false" ht="15" hidden="false" customHeight="false" outlineLevel="0" collapsed="false">
      <c r="G1035" s="242"/>
    </row>
    <row r="1036" customFormat="false" ht="15" hidden="false" customHeight="false" outlineLevel="0" collapsed="false">
      <c r="G1036" s="242"/>
    </row>
    <row r="1037" customFormat="false" ht="15" hidden="false" customHeight="false" outlineLevel="0" collapsed="false">
      <c r="G1037" s="242"/>
    </row>
    <row r="1038" customFormat="false" ht="15" hidden="false" customHeight="false" outlineLevel="0" collapsed="false">
      <c r="G1038" s="242"/>
    </row>
    <row r="1039" customFormat="false" ht="15" hidden="false" customHeight="false" outlineLevel="0" collapsed="false">
      <c r="G1039" s="242"/>
    </row>
    <row r="1040" customFormat="false" ht="15" hidden="false" customHeight="false" outlineLevel="0" collapsed="false">
      <c r="G1040" s="242"/>
    </row>
    <row r="1041" customFormat="false" ht="15" hidden="false" customHeight="false" outlineLevel="0" collapsed="false">
      <c r="G1041" s="242"/>
    </row>
    <row r="1042" customFormat="false" ht="15" hidden="false" customHeight="false" outlineLevel="0" collapsed="false">
      <c r="G1042" s="242"/>
    </row>
    <row r="1043" customFormat="false" ht="15" hidden="false" customHeight="false" outlineLevel="0" collapsed="false">
      <c r="G1043" s="242"/>
    </row>
    <row r="1044" customFormat="false" ht="15" hidden="false" customHeight="false" outlineLevel="0" collapsed="false">
      <c r="G1044" s="242"/>
    </row>
    <row r="1045" customFormat="false" ht="15" hidden="false" customHeight="false" outlineLevel="0" collapsed="false">
      <c r="G1045" s="242"/>
    </row>
    <row r="1046" customFormat="false" ht="15" hidden="false" customHeight="false" outlineLevel="0" collapsed="false">
      <c r="G1046" s="242"/>
    </row>
    <row r="1047" customFormat="false" ht="15" hidden="false" customHeight="false" outlineLevel="0" collapsed="false">
      <c r="G1047" s="242"/>
    </row>
    <row r="1048" customFormat="false" ht="15" hidden="false" customHeight="false" outlineLevel="0" collapsed="false">
      <c r="G1048" s="242"/>
    </row>
    <row r="1049" customFormat="false" ht="15" hidden="false" customHeight="false" outlineLevel="0" collapsed="false">
      <c r="G1049" s="242"/>
    </row>
    <row r="1050" customFormat="false" ht="15" hidden="false" customHeight="false" outlineLevel="0" collapsed="false">
      <c r="G1050" s="242"/>
    </row>
    <row r="1051" customFormat="false" ht="15" hidden="false" customHeight="false" outlineLevel="0" collapsed="false">
      <c r="G1051" s="242"/>
    </row>
    <row r="1052" customFormat="false" ht="15" hidden="false" customHeight="false" outlineLevel="0" collapsed="false">
      <c r="G1052" s="242"/>
    </row>
    <row r="1053" customFormat="false" ht="15" hidden="false" customHeight="false" outlineLevel="0" collapsed="false">
      <c r="G1053" s="242"/>
    </row>
    <row r="1054" customFormat="false" ht="15" hidden="false" customHeight="false" outlineLevel="0" collapsed="false">
      <c r="G1054" s="242"/>
    </row>
    <row r="1055" customFormat="false" ht="15" hidden="false" customHeight="false" outlineLevel="0" collapsed="false">
      <c r="G1055" s="242"/>
    </row>
    <row r="1056" customFormat="false" ht="15" hidden="false" customHeight="false" outlineLevel="0" collapsed="false">
      <c r="G1056" s="242"/>
    </row>
    <row r="1057" customFormat="false" ht="15" hidden="false" customHeight="false" outlineLevel="0" collapsed="false">
      <c r="G1057" s="242"/>
    </row>
    <row r="1058" customFormat="false" ht="15" hidden="false" customHeight="false" outlineLevel="0" collapsed="false">
      <c r="G1058" s="242"/>
    </row>
    <row r="1059" customFormat="false" ht="15" hidden="false" customHeight="false" outlineLevel="0" collapsed="false">
      <c r="G1059" s="242"/>
    </row>
    <row r="1060" customFormat="false" ht="15" hidden="false" customHeight="false" outlineLevel="0" collapsed="false">
      <c r="G1060" s="242"/>
    </row>
    <row r="1061" customFormat="false" ht="15" hidden="false" customHeight="false" outlineLevel="0" collapsed="false">
      <c r="G1061" s="242"/>
    </row>
    <row r="1062" customFormat="false" ht="15" hidden="false" customHeight="false" outlineLevel="0" collapsed="false">
      <c r="G1062" s="242"/>
    </row>
    <row r="1063" customFormat="false" ht="15" hidden="false" customHeight="false" outlineLevel="0" collapsed="false">
      <c r="G1063" s="242"/>
    </row>
    <row r="1064" customFormat="false" ht="15" hidden="false" customHeight="false" outlineLevel="0" collapsed="false">
      <c r="G1064" s="242"/>
    </row>
    <row r="1065" customFormat="false" ht="15" hidden="false" customHeight="false" outlineLevel="0" collapsed="false">
      <c r="G1065" s="242"/>
    </row>
    <row r="1066" customFormat="false" ht="15" hidden="false" customHeight="false" outlineLevel="0" collapsed="false">
      <c r="G1066" s="242"/>
    </row>
    <row r="1067" customFormat="false" ht="15" hidden="false" customHeight="false" outlineLevel="0" collapsed="false">
      <c r="G1067" s="242"/>
    </row>
    <row r="1068" customFormat="false" ht="15" hidden="false" customHeight="false" outlineLevel="0" collapsed="false">
      <c r="G1068" s="242"/>
    </row>
    <row r="1069" customFormat="false" ht="15" hidden="false" customHeight="false" outlineLevel="0" collapsed="false">
      <c r="G1069" s="242"/>
    </row>
    <row r="1070" customFormat="false" ht="15" hidden="false" customHeight="false" outlineLevel="0" collapsed="false">
      <c r="G1070" s="242"/>
    </row>
    <row r="1071" customFormat="false" ht="15" hidden="false" customHeight="false" outlineLevel="0" collapsed="false">
      <c r="G1071" s="242"/>
    </row>
    <row r="1072" customFormat="false" ht="15" hidden="false" customHeight="false" outlineLevel="0" collapsed="false">
      <c r="G1072" s="242"/>
    </row>
    <row r="1073" customFormat="false" ht="15" hidden="false" customHeight="false" outlineLevel="0" collapsed="false">
      <c r="G1073" s="242"/>
    </row>
    <row r="1074" customFormat="false" ht="15" hidden="false" customHeight="false" outlineLevel="0" collapsed="false">
      <c r="G1074" s="242"/>
    </row>
    <row r="1075" customFormat="false" ht="15" hidden="false" customHeight="false" outlineLevel="0" collapsed="false">
      <c r="G1075" s="242"/>
    </row>
    <row r="1076" customFormat="false" ht="15" hidden="false" customHeight="false" outlineLevel="0" collapsed="false">
      <c r="G1076" s="242"/>
    </row>
    <row r="1077" customFormat="false" ht="15" hidden="false" customHeight="false" outlineLevel="0" collapsed="false">
      <c r="G1077" s="242"/>
    </row>
    <row r="1078" customFormat="false" ht="15" hidden="false" customHeight="false" outlineLevel="0" collapsed="false">
      <c r="G1078" s="242"/>
    </row>
    <row r="1079" customFormat="false" ht="15" hidden="false" customHeight="false" outlineLevel="0" collapsed="false">
      <c r="G1079" s="242"/>
    </row>
    <row r="1080" customFormat="false" ht="15" hidden="false" customHeight="false" outlineLevel="0" collapsed="false">
      <c r="G1080" s="242"/>
    </row>
    <row r="1081" customFormat="false" ht="15" hidden="false" customHeight="false" outlineLevel="0" collapsed="false">
      <c r="G1081" s="242"/>
    </row>
    <row r="1082" customFormat="false" ht="15" hidden="false" customHeight="false" outlineLevel="0" collapsed="false">
      <c r="G1082" s="242"/>
    </row>
    <row r="1083" customFormat="false" ht="15" hidden="false" customHeight="false" outlineLevel="0" collapsed="false">
      <c r="G1083" s="242"/>
    </row>
    <row r="1084" customFormat="false" ht="15" hidden="false" customHeight="false" outlineLevel="0" collapsed="false">
      <c r="G1084" s="242"/>
    </row>
    <row r="1085" customFormat="false" ht="15" hidden="false" customHeight="false" outlineLevel="0" collapsed="false">
      <c r="G1085" s="242"/>
    </row>
    <row r="1086" customFormat="false" ht="15" hidden="false" customHeight="false" outlineLevel="0" collapsed="false">
      <c r="G1086" s="242"/>
    </row>
    <row r="1087" customFormat="false" ht="15" hidden="false" customHeight="false" outlineLevel="0" collapsed="false">
      <c r="G1087" s="242"/>
    </row>
    <row r="1088" customFormat="false" ht="15" hidden="false" customHeight="false" outlineLevel="0" collapsed="false">
      <c r="G1088" s="242"/>
    </row>
    <row r="1089" customFormat="false" ht="15" hidden="false" customHeight="false" outlineLevel="0" collapsed="false">
      <c r="G1089" s="242"/>
    </row>
    <row r="1090" customFormat="false" ht="15" hidden="false" customHeight="false" outlineLevel="0" collapsed="false">
      <c r="G1090" s="242"/>
    </row>
    <row r="1091" customFormat="false" ht="15" hidden="false" customHeight="false" outlineLevel="0" collapsed="false">
      <c r="G1091" s="242"/>
    </row>
    <row r="1092" customFormat="false" ht="15" hidden="false" customHeight="false" outlineLevel="0" collapsed="false">
      <c r="G1092" s="242"/>
    </row>
    <row r="1093" customFormat="false" ht="15" hidden="false" customHeight="false" outlineLevel="0" collapsed="false">
      <c r="G1093" s="242"/>
    </row>
    <row r="1094" customFormat="false" ht="15" hidden="false" customHeight="false" outlineLevel="0" collapsed="false">
      <c r="G1094" s="242"/>
    </row>
    <row r="1095" customFormat="false" ht="15" hidden="false" customHeight="false" outlineLevel="0" collapsed="false">
      <c r="G1095" s="242"/>
    </row>
    <row r="1096" customFormat="false" ht="15" hidden="false" customHeight="false" outlineLevel="0" collapsed="false">
      <c r="G1096" s="242"/>
    </row>
    <row r="1097" customFormat="false" ht="15" hidden="false" customHeight="false" outlineLevel="0" collapsed="false">
      <c r="G1097" s="242"/>
    </row>
    <row r="1098" customFormat="false" ht="15" hidden="false" customHeight="false" outlineLevel="0" collapsed="false">
      <c r="G1098" s="242"/>
    </row>
    <row r="1099" customFormat="false" ht="15" hidden="false" customHeight="false" outlineLevel="0" collapsed="false">
      <c r="G1099" s="242"/>
    </row>
    <row r="1100" customFormat="false" ht="15" hidden="false" customHeight="false" outlineLevel="0" collapsed="false">
      <c r="G1100" s="242"/>
    </row>
    <row r="1101" customFormat="false" ht="15" hidden="false" customHeight="false" outlineLevel="0" collapsed="false">
      <c r="G1101" s="242"/>
    </row>
    <row r="1102" customFormat="false" ht="15" hidden="false" customHeight="false" outlineLevel="0" collapsed="false">
      <c r="G1102" s="242"/>
    </row>
    <row r="1103" customFormat="false" ht="15" hidden="false" customHeight="false" outlineLevel="0" collapsed="false">
      <c r="G1103" s="242"/>
    </row>
    <row r="1104" customFormat="false" ht="15" hidden="false" customHeight="false" outlineLevel="0" collapsed="false">
      <c r="G1104" s="242"/>
    </row>
    <row r="1105" customFormat="false" ht="15" hidden="false" customHeight="false" outlineLevel="0" collapsed="false">
      <c r="G1105" s="242"/>
    </row>
    <row r="1106" customFormat="false" ht="15" hidden="false" customHeight="false" outlineLevel="0" collapsed="false">
      <c r="G1106" s="242"/>
    </row>
    <row r="1107" customFormat="false" ht="15" hidden="false" customHeight="false" outlineLevel="0" collapsed="false">
      <c r="G1107" s="242"/>
    </row>
    <row r="1108" customFormat="false" ht="15" hidden="false" customHeight="false" outlineLevel="0" collapsed="false">
      <c r="G1108" s="242"/>
    </row>
    <row r="1109" customFormat="false" ht="15" hidden="false" customHeight="false" outlineLevel="0" collapsed="false">
      <c r="G1109" s="242"/>
    </row>
    <row r="1110" customFormat="false" ht="15" hidden="false" customHeight="false" outlineLevel="0" collapsed="false">
      <c r="G1110" s="242"/>
    </row>
    <row r="1111" customFormat="false" ht="15" hidden="false" customHeight="false" outlineLevel="0" collapsed="false">
      <c r="G1111" s="242"/>
    </row>
    <row r="1112" customFormat="false" ht="15" hidden="false" customHeight="false" outlineLevel="0" collapsed="false">
      <c r="G1112" s="242"/>
    </row>
    <row r="1113" customFormat="false" ht="15" hidden="false" customHeight="false" outlineLevel="0" collapsed="false">
      <c r="G1113" s="242"/>
    </row>
    <row r="1114" customFormat="false" ht="15" hidden="false" customHeight="false" outlineLevel="0" collapsed="false">
      <c r="G1114" s="242"/>
    </row>
    <row r="1115" customFormat="false" ht="15" hidden="false" customHeight="false" outlineLevel="0" collapsed="false">
      <c r="G1115" s="242"/>
    </row>
    <row r="1116" customFormat="false" ht="15" hidden="false" customHeight="false" outlineLevel="0" collapsed="false">
      <c r="G1116" s="242"/>
    </row>
    <row r="1117" customFormat="false" ht="15" hidden="false" customHeight="false" outlineLevel="0" collapsed="false">
      <c r="G1117" s="242"/>
    </row>
    <row r="1118" customFormat="false" ht="15" hidden="false" customHeight="false" outlineLevel="0" collapsed="false">
      <c r="G1118" s="242"/>
    </row>
    <row r="1119" customFormat="false" ht="15" hidden="false" customHeight="false" outlineLevel="0" collapsed="false">
      <c r="G1119" s="242"/>
    </row>
    <row r="1120" customFormat="false" ht="15" hidden="false" customHeight="false" outlineLevel="0" collapsed="false">
      <c r="G1120" s="242"/>
    </row>
    <row r="1121" customFormat="false" ht="15" hidden="false" customHeight="false" outlineLevel="0" collapsed="false">
      <c r="G1121" s="242"/>
    </row>
    <row r="1122" customFormat="false" ht="15" hidden="false" customHeight="false" outlineLevel="0" collapsed="false">
      <c r="G1122" s="242"/>
    </row>
    <row r="1123" customFormat="false" ht="15" hidden="false" customHeight="false" outlineLevel="0" collapsed="false">
      <c r="G1123" s="242"/>
    </row>
    <row r="1124" customFormat="false" ht="15" hidden="false" customHeight="false" outlineLevel="0" collapsed="false">
      <c r="G1124" s="242"/>
    </row>
    <row r="1125" customFormat="false" ht="15" hidden="false" customHeight="false" outlineLevel="0" collapsed="false">
      <c r="G1125" s="242"/>
    </row>
    <row r="1126" customFormat="false" ht="15" hidden="false" customHeight="false" outlineLevel="0" collapsed="false">
      <c r="G1126" s="242"/>
    </row>
    <row r="1127" customFormat="false" ht="15" hidden="false" customHeight="false" outlineLevel="0" collapsed="false">
      <c r="G1127" s="242"/>
    </row>
    <row r="1128" customFormat="false" ht="15" hidden="false" customHeight="false" outlineLevel="0" collapsed="false">
      <c r="G1128" s="242"/>
    </row>
    <row r="1129" customFormat="false" ht="15" hidden="false" customHeight="false" outlineLevel="0" collapsed="false">
      <c r="G1129" s="242"/>
    </row>
    <row r="1130" customFormat="false" ht="15" hidden="false" customHeight="false" outlineLevel="0" collapsed="false">
      <c r="G1130" s="242"/>
    </row>
    <row r="1131" customFormat="false" ht="15" hidden="false" customHeight="false" outlineLevel="0" collapsed="false">
      <c r="G1131" s="242"/>
    </row>
    <row r="1132" customFormat="false" ht="15" hidden="false" customHeight="false" outlineLevel="0" collapsed="false">
      <c r="G1132" s="242"/>
    </row>
    <row r="1133" customFormat="false" ht="15" hidden="false" customHeight="false" outlineLevel="0" collapsed="false">
      <c r="G1133" s="242"/>
    </row>
    <row r="1134" customFormat="false" ht="15" hidden="false" customHeight="false" outlineLevel="0" collapsed="false">
      <c r="G1134" s="242"/>
    </row>
    <row r="1135" customFormat="false" ht="15" hidden="false" customHeight="false" outlineLevel="0" collapsed="false">
      <c r="G1135" s="242"/>
    </row>
    <row r="1136" customFormat="false" ht="15" hidden="false" customHeight="false" outlineLevel="0" collapsed="false">
      <c r="G1136" s="242"/>
    </row>
    <row r="1137" customFormat="false" ht="15" hidden="false" customHeight="false" outlineLevel="0" collapsed="false">
      <c r="G1137" s="242"/>
    </row>
    <row r="1138" customFormat="false" ht="15" hidden="false" customHeight="false" outlineLevel="0" collapsed="false">
      <c r="G1138" s="242"/>
    </row>
    <row r="1139" customFormat="false" ht="15" hidden="false" customHeight="false" outlineLevel="0" collapsed="false">
      <c r="G1139" s="242"/>
    </row>
    <row r="1140" customFormat="false" ht="15" hidden="false" customHeight="false" outlineLevel="0" collapsed="false">
      <c r="G1140" s="242"/>
    </row>
    <row r="1141" customFormat="false" ht="15" hidden="false" customHeight="false" outlineLevel="0" collapsed="false">
      <c r="G1141" s="242"/>
    </row>
    <row r="1142" customFormat="false" ht="15" hidden="false" customHeight="false" outlineLevel="0" collapsed="false">
      <c r="G1142" s="242"/>
    </row>
    <row r="1143" customFormat="false" ht="15" hidden="false" customHeight="false" outlineLevel="0" collapsed="false">
      <c r="G1143" s="242"/>
    </row>
    <row r="1144" customFormat="false" ht="15" hidden="false" customHeight="false" outlineLevel="0" collapsed="false">
      <c r="G1144" s="242"/>
    </row>
    <row r="1145" customFormat="false" ht="15" hidden="false" customHeight="false" outlineLevel="0" collapsed="false">
      <c r="G1145" s="242"/>
    </row>
    <row r="1146" customFormat="false" ht="15" hidden="false" customHeight="false" outlineLevel="0" collapsed="false">
      <c r="G1146" s="242"/>
    </row>
    <row r="1147" customFormat="false" ht="15" hidden="false" customHeight="false" outlineLevel="0" collapsed="false">
      <c r="G1147" s="242"/>
    </row>
    <row r="1148" customFormat="false" ht="15" hidden="false" customHeight="false" outlineLevel="0" collapsed="false">
      <c r="G1148" s="242"/>
    </row>
    <row r="1149" customFormat="false" ht="15" hidden="false" customHeight="false" outlineLevel="0" collapsed="false">
      <c r="G1149" s="242"/>
    </row>
    <row r="1150" customFormat="false" ht="15" hidden="false" customHeight="false" outlineLevel="0" collapsed="false">
      <c r="G1150" s="242"/>
    </row>
    <row r="1151" customFormat="false" ht="15" hidden="false" customHeight="false" outlineLevel="0" collapsed="false">
      <c r="G1151" s="242"/>
    </row>
    <row r="1152" customFormat="false" ht="15" hidden="false" customHeight="false" outlineLevel="0" collapsed="false">
      <c r="G1152" s="242"/>
    </row>
    <row r="1153" customFormat="false" ht="15" hidden="false" customHeight="false" outlineLevel="0" collapsed="false">
      <c r="G1153" s="242"/>
    </row>
    <row r="1154" customFormat="false" ht="15" hidden="false" customHeight="false" outlineLevel="0" collapsed="false">
      <c r="G1154" s="242"/>
    </row>
    <row r="1155" customFormat="false" ht="15" hidden="false" customHeight="false" outlineLevel="0" collapsed="false">
      <c r="G1155" s="242"/>
    </row>
    <row r="1156" customFormat="false" ht="15" hidden="false" customHeight="false" outlineLevel="0" collapsed="false">
      <c r="G1156" s="242"/>
    </row>
    <row r="1157" customFormat="false" ht="15" hidden="false" customHeight="false" outlineLevel="0" collapsed="false">
      <c r="G1157" s="242"/>
    </row>
    <row r="1158" customFormat="false" ht="15" hidden="false" customHeight="false" outlineLevel="0" collapsed="false">
      <c r="G1158" s="242"/>
    </row>
  </sheetData>
  <autoFilter ref="A6:R354"/>
  <mergeCells count="13">
    <mergeCell ref="A1:L1"/>
    <mergeCell ref="A2:L2"/>
    <mergeCell ref="A4:A5"/>
    <mergeCell ref="B4:B5"/>
    <mergeCell ref="C4:D4"/>
    <mergeCell ref="E4:G4"/>
    <mergeCell ref="H4:L4"/>
    <mergeCell ref="A354:B354"/>
    <mergeCell ref="B356:C356"/>
    <mergeCell ref="F356:L356"/>
    <mergeCell ref="F357:L357"/>
    <mergeCell ref="B361:C361"/>
    <mergeCell ref="F361:L361"/>
  </mergeCells>
  <conditionalFormatting sqref="B199:B219">
    <cfRule type="expression" priority="2" aboveAverage="0" equalAverage="0" bottom="0" percent="0" rank="0" text="" dxfId="5">
      <formula>0</formula>
    </cfRule>
    <cfRule type="expression" priority="3" aboveAverage="0" equalAverage="0" bottom="0" percent="0" rank="0" text="" dxfId="6">
      <formula>0</formula>
    </cfRule>
    <cfRule type="expression" priority="4" aboveAverage="0" equalAverage="0" bottom="0" percent="0" rank="0" text="" dxfId="7">
      <formula>0</formula>
    </cfRule>
  </conditionalFormatting>
  <conditionalFormatting sqref="M199:M219">
    <cfRule type="expression" priority="5" aboveAverage="0" equalAverage="0" bottom="0" percent="0" rank="0" text="" dxfId="8">
      <formula>0</formula>
    </cfRule>
    <cfRule type="expression" priority="6" aboveAverage="0" equalAverage="0" bottom="0" percent="0" rank="0" text="" dxfId="9">
      <formula>0</formula>
    </cfRule>
    <cfRule type="expression" priority="7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54166666666667" right="0.157638888888889" top="0.43333333333333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0" activePane="bottomLeft" state="frozen"/>
      <selection pane="topLeft" activeCell="A1" activeCellId="0" sqref="A1"/>
      <selection pane="bottomLeft" activeCell="N350" activeCellId="0" sqref="N350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7.56"/>
    <col collapsed="false" customWidth="true" hidden="false" outlineLevel="0" max="2" min="2" style="244" width="36.56"/>
    <col collapsed="false" customWidth="true" hidden="false" outlineLevel="0" max="3" min="3" style="244" width="18.7"/>
    <col collapsed="false" customWidth="true" hidden="false" outlineLevel="0" max="5" min="4" style="243" width="7.56"/>
    <col collapsed="false" customWidth="true" hidden="false" outlineLevel="0" max="7" min="6" style="245" width="7.56"/>
    <col collapsed="false" customWidth="true" hidden="false" outlineLevel="0" max="9" min="8" style="243" width="7.56"/>
    <col collapsed="false" customWidth="true" hidden="false" outlineLevel="0" max="11" min="10" style="245" width="7.56"/>
    <col collapsed="false" customWidth="true" hidden="false" outlineLevel="0" max="13" min="12" style="243" width="10.41"/>
    <col collapsed="false" customWidth="true" hidden="false" outlineLevel="0" max="14" min="14" style="246" width="14.28"/>
    <col collapsed="false" customWidth="true" hidden="false" outlineLevel="0" max="15" min="15" style="247" width="24.13"/>
    <col collapsed="false" customWidth="false" hidden="false" outlineLevel="0" max="257" min="16" style="248" width="9.14"/>
  </cols>
  <sheetData>
    <row r="1" s="251" customFormat="true" ht="21.75" hidden="false" customHeight="true" outlineLevel="0" collapsed="false">
      <c r="A1" s="249" t="s">
        <v>45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50"/>
    </row>
    <row r="2" s="252" customFormat="true" ht="11.25" hidden="false" customHeight="true" outlineLevel="0" collapsed="false"/>
    <row r="3" s="261" customFormat="true" ht="72.75" hidden="false" customHeight="true" outlineLevel="0" collapsed="false">
      <c r="A3" s="253" t="s">
        <v>2</v>
      </c>
      <c r="B3" s="254" t="s">
        <v>63</v>
      </c>
      <c r="C3" s="254" t="s">
        <v>457</v>
      </c>
      <c r="D3" s="255" t="s">
        <v>458</v>
      </c>
      <c r="E3" s="255"/>
      <c r="F3" s="256" t="s">
        <v>459</v>
      </c>
      <c r="G3" s="256"/>
      <c r="H3" s="255" t="s">
        <v>460</v>
      </c>
      <c r="I3" s="255"/>
      <c r="J3" s="256" t="s">
        <v>461</v>
      </c>
      <c r="K3" s="256"/>
      <c r="L3" s="257" t="s">
        <v>462</v>
      </c>
      <c r="M3" s="257"/>
      <c r="N3" s="258" t="s">
        <v>463</v>
      </c>
      <c r="O3" s="259"/>
      <c r="P3" s="260"/>
    </row>
    <row r="4" s="261" customFormat="true" ht="31.5" hidden="false" customHeight="true" outlineLevel="0" collapsed="false">
      <c r="A4" s="253"/>
      <c r="B4" s="254"/>
      <c r="C4" s="254"/>
      <c r="D4" s="253" t="s">
        <v>464</v>
      </c>
      <c r="E4" s="253" t="s">
        <v>465</v>
      </c>
      <c r="F4" s="262" t="s">
        <v>464</v>
      </c>
      <c r="G4" s="262" t="s">
        <v>465</v>
      </c>
      <c r="H4" s="253" t="s">
        <v>464</v>
      </c>
      <c r="I4" s="253" t="s">
        <v>465</v>
      </c>
      <c r="J4" s="262" t="s">
        <v>464</v>
      </c>
      <c r="K4" s="262" t="s">
        <v>465</v>
      </c>
      <c r="L4" s="253" t="s">
        <v>464</v>
      </c>
      <c r="M4" s="253" t="s">
        <v>465</v>
      </c>
      <c r="N4" s="258"/>
      <c r="O4" s="259"/>
      <c r="P4" s="260"/>
    </row>
    <row r="5" s="267" customFormat="true" ht="15" hidden="false" customHeight="false" outlineLevel="0" collapsed="false">
      <c r="A5" s="263" t="n">
        <v>1</v>
      </c>
      <c r="B5" s="264" t="n">
        <v>2</v>
      </c>
      <c r="C5" s="265" t="n">
        <v>3</v>
      </c>
      <c r="D5" s="263" t="n">
        <v>4</v>
      </c>
      <c r="E5" s="263" t="n">
        <v>5</v>
      </c>
      <c r="F5" s="266" t="n">
        <v>6</v>
      </c>
      <c r="G5" s="266" t="n">
        <v>7</v>
      </c>
      <c r="H5" s="263" t="n">
        <v>8</v>
      </c>
      <c r="I5" s="263" t="n">
        <v>9</v>
      </c>
      <c r="J5" s="266" t="n">
        <v>10</v>
      </c>
      <c r="K5" s="266" t="n">
        <v>11</v>
      </c>
      <c r="L5" s="263" t="n">
        <v>12</v>
      </c>
      <c r="M5" s="263" t="n">
        <v>13</v>
      </c>
      <c r="N5" s="177" t="n">
        <v>14</v>
      </c>
      <c r="O5" s="247"/>
    </row>
    <row r="6" s="63" customFormat="true" ht="40.5" hidden="false" customHeight="true" outlineLevel="0" collapsed="false">
      <c r="A6" s="268" t="s">
        <v>466</v>
      </c>
      <c r="B6" s="269" t="s">
        <v>467</v>
      </c>
      <c r="C6" s="269"/>
      <c r="D6" s="270" t="n">
        <f aca="false">+D7+D21+D38+D46+D63+D71+D90+D96+D104+D120+D156+D172+D182+D191+D213+D223+D242+D267+D273+D282+D292+D312+D316+D333+D336+D126+D141</f>
        <v>95</v>
      </c>
      <c r="E6" s="270" t="n">
        <f aca="false">+E7+E21+E38+E46+E63+E71+E90+E96+E104+E120+E156+E172+E182+E191+E213+E223+E242+E267+E273+E282+E292+E312+E316+E333+E336+E126+E141</f>
        <v>214</v>
      </c>
      <c r="F6" s="270" t="n">
        <f aca="false">+F7+F21+F38+F46+F63+F71+F90+F96+F104+F120+F156+F172+F182+F191+F213+F223+F242+F267+F273+F282+F292+F312+F316+F333+F336+F126+F141</f>
        <v>7</v>
      </c>
      <c r="G6" s="270" t="n">
        <f aca="false">+G7+G21+G38+G46+G63+G71+G90+G96+G104+G120+G156+G172+G182+G191+G213+G223+G242+G267+G273+G282+G292+G312+G316+G333+G336+G126+G141</f>
        <v>302</v>
      </c>
      <c r="H6" s="270" t="n">
        <f aca="false">+H7+H21+H38+H46+H63+H71+H90+H96+H104+H120+H156+H172+H182+H191+H213+H223+H242+H267+H273+H282+H292+H312+H316+H333+H336+H126+H141</f>
        <v>156</v>
      </c>
      <c r="I6" s="270" t="n">
        <f aca="false">+I7+I21+I38+I46+I63+I71+I90+I96+I104+I120+I156+I172+I182+I191+I213+I223+I242+I267+I273+I282+I292+I312+I316+I333+I336+I126+I141</f>
        <v>153</v>
      </c>
      <c r="J6" s="270" t="n">
        <f aca="false">+J7+J21+J38+J46+J63+J71+J90+J96+J104+J120+J156+J172+J182+J191+J213+J223+J242+J267+J273+J282+J292+J312+J316+J333+J336+J126+J141</f>
        <v>155</v>
      </c>
      <c r="K6" s="270" t="n">
        <f aca="false">+K7+K21+K38+K46+K63+K71+K90+K96+K104+K120+K156+K172+K182+K191+K213+K223+K242+K267+K273+K282+K292+K312+K316+K333+K336+K126+K141</f>
        <v>154</v>
      </c>
      <c r="L6" s="270" t="n">
        <f aca="false">+L7+L21+L38+L46+L63+L71+L90+L96+L104+L120+L156+L172+L182+L191+L213+L223+L242+L267+L273+L282+L292+L312+L316+L333+L336+L126+L141</f>
        <v>7</v>
      </c>
      <c r="M6" s="270" t="n">
        <f aca="false">+M7+M21+M38+M46+M63+M71+M90+M96+M104+M120+M156+M172+M182+M191+M213+M223+M242+M267+M273+M282+M292+M312+M316+M333+M336+M126+M141</f>
        <v>302</v>
      </c>
      <c r="N6" s="271"/>
      <c r="O6" s="272"/>
      <c r="P6" s="272"/>
    </row>
    <row r="7" s="278" customFormat="true" ht="29.25" hidden="false" customHeight="true" outlineLevel="0" collapsed="false">
      <c r="A7" s="134" t="s">
        <v>80</v>
      </c>
      <c r="B7" s="273" t="s">
        <v>81</v>
      </c>
      <c r="C7" s="273"/>
      <c r="D7" s="274" t="n">
        <f aca="false">SUM(D8:D20)</f>
        <v>12</v>
      </c>
      <c r="E7" s="274" t="n">
        <f aca="false">SUM(E8:E20)</f>
        <v>1</v>
      </c>
      <c r="F7" s="274" t="n">
        <f aca="false">SUM(F8:F20)</f>
        <v>0</v>
      </c>
      <c r="G7" s="274" t="n">
        <f aca="false">SUM(G8:G20)</f>
        <v>13</v>
      </c>
      <c r="H7" s="274" t="n">
        <f aca="false">SUM(H8:H20)</f>
        <v>13</v>
      </c>
      <c r="I7" s="274" t="n">
        <f aca="false">SUM(I8:I20)</f>
        <v>0</v>
      </c>
      <c r="J7" s="274" t="n">
        <f aca="false">SUM(J8:J20)</f>
        <v>13</v>
      </c>
      <c r="K7" s="274" t="n">
        <f aca="false">SUM(K8:K20)</f>
        <v>0</v>
      </c>
      <c r="L7" s="274" t="n">
        <f aca="false">SUM(L8:L20)</f>
        <v>0</v>
      </c>
      <c r="M7" s="274" t="n">
        <f aca="false">SUM(M8:M20)</f>
        <v>13</v>
      </c>
      <c r="N7" s="275"/>
      <c r="O7" s="276" t="n">
        <v>13</v>
      </c>
      <c r="P7" s="277"/>
    </row>
    <row r="8" s="246" customFormat="true" ht="29.25" hidden="false" customHeight="true" outlineLevel="0" collapsed="false">
      <c r="A8" s="132" t="n">
        <v>1</v>
      </c>
      <c r="B8" s="101" t="s">
        <v>468</v>
      </c>
      <c r="C8" s="182" t="s">
        <v>469</v>
      </c>
      <c r="D8" s="117"/>
      <c r="E8" s="117" t="n">
        <v>1</v>
      </c>
      <c r="F8" s="279"/>
      <c r="G8" s="117" t="n">
        <v>1</v>
      </c>
      <c r="H8" s="117" t="n">
        <v>1</v>
      </c>
      <c r="I8" s="117"/>
      <c r="J8" s="117" t="n">
        <v>1</v>
      </c>
      <c r="K8" s="117"/>
      <c r="L8" s="117"/>
      <c r="M8" s="117" t="n">
        <v>1</v>
      </c>
      <c r="N8" s="280"/>
      <c r="Q8" s="281"/>
    </row>
    <row r="9" s="246" customFormat="true" ht="31.5" hidden="false" customHeight="true" outlineLevel="0" collapsed="false">
      <c r="A9" s="132" t="n">
        <v>2</v>
      </c>
      <c r="B9" s="108" t="s">
        <v>470</v>
      </c>
      <c r="C9" s="182" t="s">
        <v>471</v>
      </c>
      <c r="D9" s="117" t="n">
        <v>1</v>
      </c>
      <c r="E9" s="117"/>
      <c r="F9" s="279"/>
      <c r="G9" s="117" t="n">
        <v>1</v>
      </c>
      <c r="H9" s="117" t="n">
        <v>1</v>
      </c>
      <c r="I9" s="117"/>
      <c r="J9" s="117" t="n">
        <v>1</v>
      </c>
      <c r="K9" s="117"/>
      <c r="L9" s="117"/>
      <c r="M9" s="117" t="n">
        <v>1</v>
      </c>
      <c r="N9" s="280"/>
      <c r="Q9" s="281"/>
    </row>
    <row r="10" s="246" customFormat="true" ht="29.25" hidden="false" customHeight="true" outlineLevel="0" collapsed="false">
      <c r="A10" s="132" t="n">
        <v>3</v>
      </c>
      <c r="B10" s="108" t="s">
        <v>472</v>
      </c>
      <c r="C10" s="182" t="s">
        <v>473</v>
      </c>
      <c r="D10" s="117" t="n">
        <v>1</v>
      </c>
      <c r="E10" s="117"/>
      <c r="F10" s="279"/>
      <c r="G10" s="117" t="n">
        <v>1</v>
      </c>
      <c r="H10" s="117" t="n">
        <v>1</v>
      </c>
      <c r="I10" s="117"/>
      <c r="J10" s="117" t="n">
        <v>1</v>
      </c>
      <c r="K10" s="117"/>
      <c r="L10" s="117"/>
      <c r="M10" s="117" t="n">
        <v>1</v>
      </c>
      <c r="N10" s="280"/>
      <c r="Q10" s="281"/>
    </row>
    <row r="11" s="246" customFormat="true" ht="29.25" hidden="false" customHeight="true" outlineLevel="0" collapsed="false">
      <c r="A11" s="132" t="n">
        <v>4</v>
      </c>
      <c r="B11" s="108" t="s">
        <v>474</v>
      </c>
      <c r="C11" s="182" t="s">
        <v>475</v>
      </c>
      <c r="D11" s="117" t="n">
        <v>1</v>
      </c>
      <c r="E11" s="117"/>
      <c r="F11" s="279"/>
      <c r="G11" s="117" t="n">
        <v>1</v>
      </c>
      <c r="H11" s="117" t="n">
        <v>1</v>
      </c>
      <c r="I11" s="117"/>
      <c r="J11" s="117" t="n">
        <v>1</v>
      </c>
      <c r="K11" s="117"/>
      <c r="L11" s="117"/>
      <c r="M11" s="117" t="n">
        <v>1</v>
      </c>
      <c r="N11" s="280"/>
      <c r="Q11" s="281"/>
    </row>
    <row r="12" s="246" customFormat="true" ht="29.25" hidden="false" customHeight="true" outlineLevel="0" collapsed="false">
      <c r="A12" s="132" t="n">
        <v>5</v>
      </c>
      <c r="B12" s="108" t="s">
        <v>476</v>
      </c>
      <c r="C12" s="161" t="s">
        <v>477</v>
      </c>
      <c r="D12" s="109" t="n">
        <v>1</v>
      </c>
      <c r="E12" s="109"/>
      <c r="F12" s="282"/>
      <c r="G12" s="109" t="n">
        <v>1</v>
      </c>
      <c r="H12" s="109" t="n">
        <v>1</v>
      </c>
      <c r="I12" s="109"/>
      <c r="J12" s="117" t="n">
        <v>1</v>
      </c>
      <c r="K12" s="109"/>
      <c r="L12" s="109"/>
      <c r="M12" s="117" t="n">
        <v>1</v>
      </c>
      <c r="N12" s="280"/>
      <c r="Q12" s="281"/>
    </row>
    <row r="13" s="246" customFormat="true" ht="46.5" hidden="false" customHeight="true" outlineLevel="0" collapsed="false">
      <c r="A13" s="132" t="n">
        <v>6</v>
      </c>
      <c r="B13" s="108" t="s">
        <v>478</v>
      </c>
      <c r="C13" s="161" t="s">
        <v>479</v>
      </c>
      <c r="D13" s="109" t="n">
        <v>1</v>
      </c>
      <c r="E13" s="109"/>
      <c r="F13" s="282"/>
      <c r="G13" s="109" t="n">
        <v>1</v>
      </c>
      <c r="H13" s="109" t="n">
        <v>1</v>
      </c>
      <c r="I13" s="109"/>
      <c r="J13" s="117" t="n">
        <v>1</v>
      </c>
      <c r="K13" s="109"/>
      <c r="L13" s="109"/>
      <c r="M13" s="117" t="n">
        <v>1</v>
      </c>
      <c r="N13" s="280"/>
      <c r="Q13" s="281"/>
    </row>
    <row r="14" s="246" customFormat="true" ht="29.25" hidden="false" customHeight="true" outlineLevel="0" collapsed="false">
      <c r="A14" s="132" t="n">
        <v>7</v>
      </c>
      <c r="B14" s="108" t="s">
        <v>480</v>
      </c>
      <c r="C14" s="161" t="s">
        <v>481</v>
      </c>
      <c r="D14" s="109" t="n">
        <v>1</v>
      </c>
      <c r="E14" s="109"/>
      <c r="F14" s="282"/>
      <c r="G14" s="109" t="n">
        <v>1</v>
      </c>
      <c r="H14" s="109" t="n">
        <v>1</v>
      </c>
      <c r="I14" s="109"/>
      <c r="J14" s="117" t="n">
        <v>1</v>
      </c>
      <c r="K14" s="109"/>
      <c r="L14" s="109"/>
      <c r="M14" s="117" t="n">
        <v>1</v>
      </c>
      <c r="N14" s="280"/>
      <c r="Q14" s="281"/>
    </row>
    <row r="15" s="246" customFormat="true" ht="29.25" hidden="false" customHeight="true" outlineLevel="0" collapsed="false">
      <c r="A15" s="132" t="n">
        <v>8</v>
      </c>
      <c r="B15" s="108" t="s">
        <v>482</v>
      </c>
      <c r="C15" s="161" t="s">
        <v>483</v>
      </c>
      <c r="D15" s="109" t="n">
        <v>1</v>
      </c>
      <c r="E15" s="109"/>
      <c r="F15" s="282"/>
      <c r="G15" s="109" t="n">
        <v>1</v>
      </c>
      <c r="H15" s="109" t="n">
        <v>1</v>
      </c>
      <c r="I15" s="109"/>
      <c r="J15" s="117" t="n">
        <v>1</v>
      </c>
      <c r="K15" s="109"/>
      <c r="L15" s="109"/>
      <c r="M15" s="117" t="n">
        <v>1</v>
      </c>
      <c r="N15" s="280"/>
      <c r="Q15" s="281"/>
    </row>
    <row r="16" s="246" customFormat="true" ht="29.25" hidden="false" customHeight="true" outlineLevel="0" collapsed="false">
      <c r="A16" s="132" t="n">
        <v>9</v>
      </c>
      <c r="B16" s="108" t="s">
        <v>484</v>
      </c>
      <c r="C16" s="161" t="s">
        <v>485</v>
      </c>
      <c r="D16" s="109" t="n">
        <v>1</v>
      </c>
      <c r="E16" s="109"/>
      <c r="F16" s="282"/>
      <c r="G16" s="109" t="n">
        <v>1</v>
      </c>
      <c r="H16" s="109" t="n">
        <v>1</v>
      </c>
      <c r="I16" s="109"/>
      <c r="J16" s="117" t="n">
        <v>1</v>
      </c>
      <c r="K16" s="109"/>
      <c r="L16" s="109"/>
      <c r="M16" s="117" t="n">
        <v>1</v>
      </c>
      <c r="N16" s="280"/>
      <c r="Q16" s="281"/>
    </row>
    <row r="17" s="246" customFormat="true" ht="29.25" hidden="false" customHeight="true" outlineLevel="0" collapsed="false">
      <c r="A17" s="132" t="n">
        <v>10</v>
      </c>
      <c r="B17" s="108" t="s">
        <v>486</v>
      </c>
      <c r="C17" s="161" t="s">
        <v>487</v>
      </c>
      <c r="D17" s="109" t="n">
        <v>1</v>
      </c>
      <c r="E17" s="109"/>
      <c r="F17" s="282"/>
      <c r="G17" s="109" t="n">
        <v>1</v>
      </c>
      <c r="H17" s="109" t="n">
        <v>1</v>
      </c>
      <c r="I17" s="109"/>
      <c r="J17" s="117" t="n">
        <v>1</v>
      </c>
      <c r="K17" s="109"/>
      <c r="L17" s="109"/>
      <c r="M17" s="117" t="n">
        <v>1</v>
      </c>
      <c r="N17" s="280"/>
      <c r="Q17" s="281"/>
    </row>
    <row r="18" s="246" customFormat="true" ht="29.25" hidden="false" customHeight="true" outlineLevel="0" collapsed="false">
      <c r="A18" s="132" t="n">
        <v>11</v>
      </c>
      <c r="B18" s="108" t="s">
        <v>488</v>
      </c>
      <c r="C18" s="161" t="s">
        <v>489</v>
      </c>
      <c r="D18" s="109" t="n">
        <v>1</v>
      </c>
      <c r="E18" s="109"/>
      <c r="F18" s="283"/>
      <c r="G18" s="109" t="n">
        <v>1</v>
      </c>
      <c r="H18" s="109" t="n">
        <v>1</v>
      </c>
      <c r="I18" s="109"/>
      <c r="J18" s="117" t="n">
        <v>1</v>
      </c>
      <c r="K18" s="109"/>
      <c r="L18" s="109"/>
      <c r="M18" s="117" t="n">
        <v>1</v>
      </c>
      <c r="N18" s="280"/>
      <c r="Q18" s="281"/>
    </row>
    <row r="19" s="246" customFormat="true" ht="29.25" hidden="false" customHeight="true" outlineLevel="0" collapsed="false">
      <c r="A19" s="132" t="n">
        <v>12</v>
      </c>
      <c r="B19" s="108" t="s">
        <v>490</v>
      </c>
      <c r="C19" s="161" t="s">
        <v>487</v>
      </c>
      <c r="D19" s="109" t="n">
        <v>1</v>
      </c>
      <c r="E19" s="109"/>
      <c r="F19" s="282"/>
      <c r="G19" s="109" t="n">
        <v>1</v>
      </c>
      <c r="H19" s="109" t="n">
        <v>1</v>
      </c>
      <c r="I19" s="109"/>
      <c r="J19" s="117" t="n">
        <v>1</v>
      </c>
      <c r="K19" s="109"/>
      <c r="L19" s="109"/>
      <c r="M19" s="117" t="n">
        <v>1</v>
      </c>
      <c r="N19" s="280"/>
      <c r="Q19" s="281"/>
    </row>
    <row r="20" s="246" customFormat="true" ht="29.25" hidden="false" customHeight="true" outlineLevel="0" collapsed="false">
      <c r="A20" s="132" t="n">
        <v>13</v>
      </c>
      <c r="B20" s="110" t="s">
        <v>491</v>
      </c>
      <c r="C20" s="284" t="s">
        <v>492</v>
      </c>
      <c r="D20" s="285" t="n">
        <v>1</v>
      </c>
      <c r="E20" s="285"/>
      <c r="F20" s="286"/>
      <c r="G20" s="285" t="n">
        <v>1</v>
      </c>
      <c r="H20" s="285" t="n">
        <v>1</v>
      </c>
      <c r="I20" s="285"/>
      <c r="J20" s="117" t="n">
        <v>1</v>
      </c>
      <c r="K20" s="285"/>
      <c r="L20" s="285"/>
      <c r="M20" s="117" t="n">
        <v>1</v>
      </c>
      <c r="N20" s="280"/>
      <c r="Q20" s="281"/>
    </row>
    <row r="21" s="289" customFormat="true" ht="29.25" hidden="false" customHeight="true" outlineLevel="0" collapsed="false">
      <c r="A21" s="134" t="s">
        <v>110</v>
      </c>
      <c r="B21" s="273" t="s">
        <v>96</v>
      </c>
      <c r="C21" s="273"/>
      <c r="D21" s="287" t="n">
        <f aca="false">SUM(D22:D37)</f>
        <v>2</v>
      </c>
      <c r="E21" s="287" t="n">
        <f aca="false">SUM(E22:E37)</f>
        <v>14</v>
      </c>
      <c r="F21" s="287" t="n">
        <f aca="false">SUM(F22:F37)</f>
        <v>0</v>
      </c>
      <c r="G21" s="287" t="n">
        <f aca="false">SUM(G22:G37)</f>
        <v>16</v>
      </c>
      <c r="H21" s="287" t="n">
        <f aca="false">SUM(H22:H37)</f>
        <v>5</v>
      </c>
      <c r="I21" s="287" t="n">
        <f aca="false">SUM(I22:I37)</f>
        <v>11</v>
      </c>
      <c r="J21" s="287" t="n">
        <f aca="false">SUM(J22:J37)</f>
        <v>5</v>
      </c>
      <c r="K21" s="287" t="n">
        <f aca="false">SUM(K22:K37)</f>
        <v>11</v>
      </c>
      <c r="L21" s="287" t="n">
        <f aca="false">SUM(L22:L37)</f>
        <v>0</v>
      </c>
      <c r="M21" s="287" t="n">
        <f aca="false">SUM(M22:M37)</f>
        <v>16</v>
      </c>
      <c r="N21" s="275"/>
      <c r="O21" s="288" t="n">
        <v>16</v>
      </c>
      <c r="Q21" s="290"/>
    </row>
    <row r="22" s="246" customFormat="true" ht="29.25" hidden="false" customHeight="true" outlineLevel="0" collapsed="false">
      <c r="A22" s="132" t="n">
        <v>14</v>
      </c>
      <c r="B22" s="133" t="s">
        <v>97</v>
      </c>
      <c r="C22" s="133" t="s">
        <v>493</v>
      </c>
      <c r="D22" s="161" t="n">
        <v>1</v>
      </c>
      <c r="E22" s="161"/>
      <c r="F22" s="161"/>
      <c r="G22" s="161" t="n">
        <v>1</v>
      </c>
      <c r="H22" s="161" t="n">
        <v>1</v>
      </c>
      <c r="I22" s="161"/>
      <c r="J22" s="161" t="n">
        <v>1</v>
      </c>
      <c r="K22" s="161"/>
      <c r="L22" s="161"/>
      <c r="M22" s="161" t="n">
        <v>1</v>
      </c>
      <c r="N22" s="280"/>
    </row>
    <row r="23" s="246" customFormat="true" ht="29.25" hidden="false" customHeight="true" outlineLevel="0" collapsed="false">
      <c r="A23" s="132" t="n">
        <v>15</v>
      </c>
      <c r="B23" s="133" t="s">
        <v>97</v>
      </c>
      <c r="C23" s="133" t="s">
        <v>493</v>
      </c>
      <c r="D23" s="161"/>
      <c r="E23" s="161" t="n">
        <v>1</v>
      </c>
      <c r="F23" s="161"/>
      <c r="G23" s="161" t="n">
        <v>1</v>
      </c>
      <c r="H23" s="161"/>
      <c r="I23" s="161" t="n">
        <v>1</v>
      </c>
      <c r="J23" s="161"/>
      <c r="K23" s="161" t="n">
        <v>1</v>
      </c>
      <c r="L23" s="161"/>
      <c r="M23" s="161" t="n">
        <v>1</v>
      </c>
      <c r="N23" s="280" t="s">
        <v>494</v>
      </c>
    </row>
    <row r="24" s="246" customFormat="true" ht="29.25" hidden="false" customHeight="true" outlineLevel="0" collapsed="false">
      <c r="A24" s="132" t="n">
        <v>16</v>
      </c>
      <c r="B24" s="133" t="s">
        <v>98</v>
      </c>
      <c r="C24" s="133" t="s">
        <v>495</v>
      </c>
      <c r="D24" s="161"/>
      <c r="E24" s="161" t="n">
        <v>1</v>
      </c>
      <c r="F24" s="161"/>
      <c r="G24" s="161" t="n">
        <v>1</v>
      </c>
      <c r="H24" s="161"/>
      <c r="I24" s="161" t="n">
        <v>1</v>
      </c>
      <c r="J24" s="161"/>
      <c r="K24" s="161" t="n">
        <v>1</v>
      </c>
      <c r="L24" s="161"/>
      <c r="M24" s="161" t="n">
        <v>1</v>
      </c>
      <c r="N24" s="280" t="s">
        <v>494</v>
      </c>
      <c r="Q24" s="281"/>
    </row>
    <row r="25" s="246" customFormat="true" ht="29.25" hidden="false" customHeight="true" outlineLevel="0" collapsed="false">
      <c r="A25" s="132" t="n">
        <v>17</v>
      </c>
      <c r="B25" s="133" t="s">
        <v>99</v>
      </c>
      <c r="C25" s="133" t="s">
        <v>496</v>
      </c>
      <c r="D25" s="161" t="n">
        <v>1</v>
      </c>
      <c r="E25" s="161"/>
      <c r="F25" s="161"/>
      <c r="G25" s="161" t="n">
        <v>1</v>
      </c>
      <c r="H25" s="161" t="n">
        <v>1</v>
      </c>
      <c r="I25" s="161"/>
      <c r="J25" s="161" t="n">
        <v>1</v>
      </c>
      <c r="K25" s="161"/>
      <c r="L25" s="161"/>
      <c r="M25" s="161" t="n">
        <v>1</v>
      </c>
      <c r="N25" s="280"/>
    </row>
    <row r="26" s="246" customFormat="true" ht="29.25" hidden="false" customHeight="true" outlineLevel="0" collapsed="false">
      <c r="A26" s="132" t="n">
        <v>18</v>
      </c>
      <c r="B26" s="133" t="s">
        <v>100</v>
      </c>
      <c r="C26" s="133" t="s">
        <v>497</v>
      </c>
      <c r="D26" s="161"/>
      <c r="E26" s="161" t="n">
        <v>1</v>
      </c>
      <c r="F26" s="161"/>
      <c r="G26" s="161" t="n">
        <v>1</v>
      </c>
      <c r="H26" s="161"/>
      <c r="I26" s="161" t="n">
        <v>1</v>
      </c>
      <c r="J26" s="161"/>
      <c r="K26" s="161" t="n">
        <v>1</v>
      </c>
      <c r="L26" s="161"/>
      <c r="M26" s="161" t="n">
        <v>1</v>
      </c>
      <c r="N26" s="280" t="s">
        <v>494</v>
      </c>
    </row>
    <row r="27" s="246" customFormat="true" ht="29.25" hidden="false" customHeight="true" outlineLevel="0" collapsed="false">
      <c r="A27" s="132" t="n">
        <v>19</v>
      </c>
      <c r="B27" s="160" t="s">
        <v>100</v>
      </c>
      <c r="C27" s="133" t="s">
        <v>497</v>
      </c>
      <c r="D27" s="161"/>
      <c r="E27" s="161" t="n">
        <v>1</v>
      </c>
      <c r="F27" s="161"/>
      <c r="G27" s="161" t="n">
        <v>1</v>
      </c>
      <c r="H27" s="161"/>
      <c r="I27" s="161" t="n">
        <v>1</v>
      </c>
      <c r="J27" s="161"/>
      <c r="K27" s="161" t="n">
        <v>1</v>
      </c>
      <c r="L27" s="161"/>
      <c r="M27" s="161" t="n">
        <v>1</v>
      </c>
      <c r="N27" s="280" t="s">
        <v>494</v>
      </c>
    </row>
    <row r="28" s="246" customFormat="true" ht="29.25" hidden="false" customHeight="true" outlineLevel="0" collapsed="false">
      <c r="A28" s="132" t="n">
        <v>20</v>
      </c>
      <c r="B28" s="160" t="s">
        <v>100</v>
      </c>
      <c r="C28" s="133" t="s">
        <v>497</v>
      </c>
      <c r="D28" s="161"/>
      <c r="E28" s="161" t="n">
        <v>1</v>
      </c>
      <c r="F28" s="161"/>
      <c r="G28" s="161" t="n">
        <v>1</v>
      </c>
      <c r="H28" s="161"/>
      <c r="I28" s="161" t="n">
        <v>1</v>
      </c>
      <c r="J28" s="161"/>
      <c r="K28" s="161" t="n">
        <v>1</v>
      </c>
      <c r="L28" s="161"/>
      <c r="M28" s="161" t="n">
        <v>1</v>
      </c>
      <c r="N28" s="280" t="s">
        <v>494</v>
      </c>
    </row>
    <row r="29" s="246" customFormat="true" ht="29.25" hidden="false" customHeight="true" outlineLevel="0" collapsed="false">
      <c r="A29" s="132" t="n">
        <v>21</v>
      </c>
      <c r="B29" s="133" t="s">
        <v>101</v>
      </c>
      <c r="C29" s="133" t="s">
        <v>498</v>
      </c>
      <c r="D29" s="161"/>
      <c r="E29" s="161" t="n">
        <v>1</v>
      </c>
      <c r="F29" s="161"/>
      <c r="G29" s="161" t="n">
        <v>1</v>
      </c>
      <c r="H29" s="161"/>
      <c r="I29" s="161" t="n">
        <v>1</v>
      </c>
      <c r="J29" s="161"/>
      <c r="K29" s="161" t="n">
        <v>1</v>
      </c>
      <c r="L29" s="161"/>
      <c r="M29" s="161" t="n">
        <v>1</v>
      </c>
      <c r="N29" s="280" t="s">
        <v>494</v>
      </c>
    </row>
    <row r="30" s="246" customFormat="true" ht="29.25" hidden="false" customHeight="true" outlineLevel="0" collapsed="false">
      <c r="A30" s="132" t="n">
        <v>22</v>
      </c>
      <c r="B30" s="133" t="s">
        <v>102</v>
      </c>
      <c r="C30" s="133" t="s">
        <v>499</v>
      </c>
      <c r="D30" s="161"/>
      <c r="E30" s="161" t="n">
        <v>1</v>
      </c>
      <c r="F30" s="161"/>
      <c r="G30" s="161" t="n">
        <v>1</v>
      </c>
      <c r="H30" s="161" t="n">
        <v>1</v>
      </c>
      <c r="I30" s="161"/>
      <c r="J30" s="161" t="n">
        <v>1</v>
      </c>
      <c r="K30" s="161"/>
      <c r="L30" s="161"/>
      <c r="M30" s="161" t="n">
        <v>1</v>
      </c>
      <c r="N30" s="280"/>
    </row>
    <row r="31" s="246" customFormat="true" ht="29.25" hidden="false" customHeight="true" outlineLevel="0" collapsed="false">
      <c r="A31" s="132" t="n">
        <v>23</v>
      </c>
      <c r="B31" s="133" t="s">
        <v>103</v>
      </c>
      <c r="C31" s="133" t="s">
        <v>500</v>
      </c>
      <c r="D31" s="161"/>
      <c r="E31" s="161" t="n">
        <v>1</v>
      </c>
      <c r="F31" s="161"/>
      <c r="G31" s="161" t="n">
        <v>1</v>
      </c>
      <c r="H31" s="161"/>
      <c r="I31" s="161" t="n">
        <v>1</v>
      </c>
      <c r="J31" s="161"/>
      <c r="K31" s="161" t="n">
        <v>1</v>
      </c>
      <c r="L31" s="161"/>
      <c r="M31" s="161" t="n">
        <v>1</v>
      </c>
      <c r="N31" s="280" t="s">
        <v>494</v>
      </c>
    </row>
    <row r="32" s="246" customFormat="true" ht="29.25" hidden="false" customHeight="true" outlineLevel="0" collapsed="false">
      <c r="A32" s="132" t="n">
        <v>24</v>
      </c>
      <c r="B32" s="133" t="s">
        <v>104</v>
      </c>
      <c r="C32" s="133" t="s">
        <v>501</v>
      </c>
      <c r="D32" s="161"/>
      <c r="E32" s="161" t="n">
        <v>1</v>
      </c>
      <c r="F32" s="161"/>
      <c r="G32" s="161" t="n">
        <v>1</v>
      </c>
      <c r="H32" s="161"/>
      <c r="I32" s="161" t="n">
        <v>1</v>
      </c>
      <c r="J32" s="161"/>
      <c r="K32" s="161" t="n">
        <v>1</v>
      </c>
      <c r="L32" s="161"/>
      <c r="M32" s="161" t="n">
        <v>1</v>
      </c>
      <c r="N32" s="280" t="s">
        <v>494</v>
      </c>
    </row>
    <row r="33" s="246" customFormat="true" ht="29.25" hidden="false" customHeight="true" outlineLevel="0" collapsed="false">
      <c r="A33" s="132" t="n">
        <v>25</v>
      </c>
      <c r="B33" s="133" t="s">
        <v>105</v>
      </c>
      <c r="C33" s="133" t="s">
        <v>502</v>
      </c>
      <c r="D33" s="161"/>
      <c r="E33" s="161" t="n">
        <v>1</v>
      </c>
      <c r="F33" s="161"/>
      <c r="G33" s="161" t="n">
        <v>1</v>
      </c>
      <c r="H33" s="161" t="n">
        <v>1</v>
      </c>
      <c r="I33" s="161"/>
      <c r="J33" s="161" t="n">
        <v>1</v>
      </c>
      <c r="K33" s="161"/>
      <c r="L33" s="161"/>
      <c r="M33" s="161" t="n">
        <v>1</v>
      </c>
      <c r="N33" s="280" t="s">
        <v>494</v>
      </c>
      <c r="Q33" s="281"/>
    </row>
    <row r="34" s="246" customFormat="true" ht="29.25" hidden="false" customHeight="true" outlineLevel="0" collapsed="false">
      <c r="A34" s="132" t="n">
        <v>26</v>
      </c>
      <c r="B34" s="133" t="s">
        <v>106</v>
      </c>
      <c r="C34" s="133" t="s">
        <v>503</v>
      </c>
      <c r="D34" s="161"/>
      <c r="E34" s="161" t="n">
        <v>1</v>
      </c>
      <c r="F34" s="161"/>
      <c r="G34" s="161" t="n">
        <v>1</v>
      </c>
      <c r="H34" s="161" t="n">
        <v>1</v>
      </c>
      <c r="I34" s="161"/>
      <c r="J34" s="161" t="n">
        <v>1</v>
      </c>
      <c r="K34" s="161"/>
      <c r="L34" s="161"/>
      <c r="M34" s="161" t="n">
        <v>1</v>
      </c>
      <c r="N34" s="280"/>
    </row>
    <row r="35" s="246" customFormat="true" ht="29.25" hidden="false" customHeight="true" outlineLevel="0" collapsed="false">
      <c r="A35" s="132" t="n">
        <v>27</v>
      </c>
      <c r="B35" s="133" t="s">
        <v>107</v>
      </c>
      <c r="C35" s="133" t="s">
        <v>504</v>
      </c>
      <c r="D35" s="161"/>
      <c r="E35" s="161" t="n">
        <v>1</v>
      </c>
      <c r="F35" s="161"/>
      <c r="G35" s="161" t="n">
        <v>1</v>
      </c>
      <c r="H35" s="161"/>
      <c r="I35" s="161" t="n">
        <v>1</v>
      </c>
      <c r="J35" s="161"/>
      <c r="K35" s="161" t="n">
        <v>1</v>
      </c>
      <c r="L35" s="161"/>
      <c r="M35" s="161" t="n">
        <v>1</v>
      </c>
      <c r="N35" s="280" t="s">
        <v>494</v>
      </c>
    </row>
    <row r="36" s="246" customFormat="true" ht="31.5" hidden="false" customHeight="true" outlineLevel="0" collapsed="false">
      <c r="A36" s="132" t="n">
        <v>28</v>
      </c>
      <c r="B36" s="133" t="s">
        <v>108</v>
      </c>
      <c r="C36" s="133" t="s">
        <v>505</v>
      </c>
      <c r="D36" s="161"/>
      <c r="E36" s="161" t="n">
        <v>1</v>
      </c>
      <c r="F36" s="161"/>
      <c r="G36" s="161" t="n">
        <v>1</v>
      </c>
      <c r="H36" s="161"/>
      <c r="I36" s="161" t="n">
        <v>1</v>
      </c>
      <c r="J36" s="161"/>
      <c r="K36" s="161" t="n">
        <v>1</v>
      </c>
      <c r="L36" s="161"/>
      <c r="M36" s="161" t="n">
        <v>1</v>
      </c>
      <c r="N36" s="280" t="s">
        <v>494</v>
      </c>
    </row>
    <row r="37" s="246" customFormat="true" ht="31.5" hidden="false" customHeight="true" outlineLevel="0" collapsed="false">
      <c r="A37" s="132" t="n">
        <v>29</v>
      </c>
      <c r="B37" s="133" t="s">
        <v>506</v>
      </c>
      <c r="C37" s="133" t="s">
        <v>507</v>
      </c>
      <c r="D37" s="161"/>
      <c r="E37" s="161" t="n">
        <v>1</v>
      </c>
      <c r="F37" s="161"/>
      <c r="G37" s="161" t="n">
        <v>1</v>
      </c>
      <c r="H37" s="161"/>
      <c r="I37" s="161" t="n">
        <v>1</v>
      </c>
      <c r="J37" s="161"/>
      <c r="K37" s="161" t="n">
        <v>1</v>
      </c>
      <c r="L37" s="161"/>
      <c r="M37" s="161" t="n">
        <v>1</v>
      </c>
      <c r="N37" s="280" t="s">
        <v>494</v>
      </c>
    </row>
    <row r="38" s="289" customFormat="true" ht="29.25" hidden="false" customHeight="true" outlineLevel="0" collapsed="false">
      <c r="A38" s="134" t="s">
        <v>110</v>
      </c>
      <c r="B38" s="273" t="s">
        <v>508</v>
      </c>
      <c r="C38" s="273"/>
      <c r="D38" s="287" t="n">
        <f aca="false">SUM(D39:D45)</f>
        <v>6</v>
      </c>
      <c r="E38" s="287" t="n">
        <f aca="false">SUM(E39:E45)</f>
        <v>1</v>
      </c>
      <c r="F38" s="287" t="n">
        <f aca="false">SUM(F39:F45)</f>
        <v>0</v>
      </c>
      <c r="G38" s="287" t="n">
        <f aca="false">SUM(G39:G45)</f>
        <v>7</v>
      </c>
      <c r="H38" s="287" t="n">
        <f aca="false">SUM(H39:H45)</f>
        <v>6</v>
      </c>
      <c r="I38" s="287" t="n">
        <f aca="false">SUM(I39:I45)</f>
        <v>1</v>
      </c>
      <c r="J38" s="287" t="n">
        <f aca="false">SUM(J39:J45)</f>
        <v>5</v>
      </c>
      <c r="K38" s="287" t="n">
        <f aca="false">SUM(K39:K45)</f>
        <v>2</v>
      </c>
      <c r="L38" s="287" t="n">
        <f aca="false">SUM(L39:L45)</f>
        <v>0</v>
      </c>
      <c r="M38" s="287" t="n">
        <f aca="false">SUM(M39:M45)</f>
        <v>7</v>
      </c>
      <c r="N38" s="275"/>
      <c r="O38" s="288" t="n">
        <v>7</v>
      </c>
    </row>
    <row r="39" s="246" customFormat="true" ht="29.25" hidden="false" customHeight="true" outlineLevel="0" collapsed="false">
      <c r="A39" s="132" t="n">
        <v>30</v>
      </c>
      <c r="B39" s="122" t="s">
        <v>112</v>
      </c>
      <c r="C39" s="282" t="s">
        <v>509</v>
      </c>
      <c r="D39" s="109" t="n">
        <v>1</v>
      </c>
      <c r="E39" s="109"/>
      <c r="F39" s="109"/>
      <c r="G39" s="109" t="n">
        <v>1</v>
      </c>
      <c r="H39" s="109" t="n">
        <v>1</v>
      </c>
      <c r="I39" s="109"/>
      <c r="J39" s="109" t="n">
        <v>1</v>
      </c>
      <c r="K39" s="109"/>
      <c r="L39" s="109"/>
      <c r="M39" s="109" t="n">
        <v>1</v>
      </c>
      <c r="N39" s="280"/>
      <c r="Q39" s="281"/>
    </row>
    <row r="40" s="246" customFormat="true" ht="29.25" hidden="false" customHeight="true" outlineLevel="0" collapsed="false">
      <c r="A40" s="132" t="n">
        <v>31</v>
      </c>
      <c r="B40" s="122" t="s">
        <v>113</v>
      </c>
      <c r="C40" s="282" t="s">
        <v>510</v>
      </c>
      <c r="D40" s="109" t="n">
        <v>1</v>
      </c>
      <c r="E40" s="109"/>
      <c r="F40" s="109"/>
      <c r="G40" s="109" t="n">
        <v>1</v>
      </c>
      <c r="H40" s="109" t="n">
        <v>1</v>
      </c>
      <c r="I40" s="109"/>
      <c r="J40" s="109" t="n">
        <v>1</v>
      </c>
      <c r="K40" s="109"/>
      <c r="L40" s="109"/>
      <c r="M40" s="109" t="n">
        <v>1</v>
      </c>
      <c r="N40" s="280"/>
      <c r="Q40" s="281"/>
    </row>
    <row r="41" s="246" customFormat="true" ht="29.25" hidden="false" customHeight="true" outlineLevel="0" collapsed="false">
      <c r="A41" s="132" t="n">
        <v>32</v>
      </c>
      <c r="B41" s="122" t="s">
        <v>115</v>
      </c>
      <c r="C41" s="282" t="s">
        <v>511</v>
      </c>
      <c r="D41" s="109" t="n">
        <v>1</v>
      </c>
      <c r="E41" s="109"/>
      <c r="F41" s="109"/>
      <c r="G41" s="109" t="n">
        <v>1</v>
      </c>
      <c r="H41" s="109" t="n">
        <v>1</v>
      </c>
      <c r="I41" s="109"/>
      <c r="J41" s="109" t="n">
        <v>1</v>
      </c>
      <c r="K41" s="109"/>
      <c r="L41" s="109"/>
      <c r="M41" s="109" t="n">
        <v>1</v>
      </c>
      <c r="N41" s="280"/>
      <c r="P41" s="281"/>
    </row>
    <row r="42" s="246" customFormat="true" ht="31.5" hidden="false" customHeight="true" outlineLevel="0" collapsed="false">
      <c r="A42" s="132" t="n">
        <v>33</v>
      </c>
      <c r="B42" s="122" t="s">
        <v>116</v>
      </c>
      <c r="C42" s="282" t="s">
        <v>512</v>
      </c>
      <c r="D42" s="109" t="n">
        <v>1</v>
      </c>
      <c r="E42" s="109"/>
      <c r="F42" s="109"/>
      <c r="G42" s="109" t="n">
        <v>1</v>
      </c>
      <c r="H42" s="109" t="n">
        <v>1</v>
      </c>
      <c r="I42" s="109"/>
      <c r="J42" s="109"/>
      <c r="K42" s="109" t="n">
        <v>1</v>
      </c>
      <c r="L42" s="109"/>
      <c r="M42" s="109" t="n">
        <v>1</v>
      </c>
      <c r="N42" s="280"/>
    </row>
    <row r="43" s="246" customFormat="true" ht="29.25" hidden="false" customHeight="true" outlineLevel="0" collapsed="false">
      <c r="A43" s="132" t="n">
        <v>34</v>
      </c>
      <c r="B43" s="122" t="s">
        <v>117</v>
      </c>
      <c r="C43" s="282" t="s">
        <v>513</v>
      </c>
      <c r="D43" s="109" t="n">
        <v>1</v>
      </c>
      <c r="E43" s="109"/>
      <c r="F43" s="109"/>
      <c r="G43" s="109" t="n">
        <v>1</v>
      </c>
      <c r="H43" s="109" t="n">
        <v>1</v>
      </c>
      <c r="I43" s="109"/>
      <c r="J43" s="109" t="n">
        <v>1</v>
      </c>
      <c r="K43" s="109"/>
      <c r="L43" s="109"/>
      <c r="M43" s="109" t="n">
        <v>1</v>
      </c>
      <c r="N43" s="280"/>
      <c r="P43" s="281"/>
    </row>
    <row r="44" s="246" customFormat="true" ht="29.25" hidden="false" customHeight="true" outlineLevel="0" collapsed="false">
      <c r="A44" s="132" t="n">
        <v>35</v>
      </c>
      <c r="B44" s="122" t="s">
        <v>118</v>
      </c>
      <c r="C44" s="282" t="s">
        <v>514</v>
      </c>
      <c r="D44" s="109"/>
      <c r="E44" s="109" t="n">
        <v>1</v>
      </c>
      <c r="F44" s="109"/>
      <c r="G44" s="109" t="n">
        <v>1</v>
      </c>
      <c r="H44" s="109"/>
      <c r="I44" s="109" t="n">
        <v>1</v>
      </c>
      <c r="J44" s="109"/>
      <c r="K44" s="109" t="n">
        <v>1</v>
      </c>
      <c r="L44" s="109"/>
      <c r="M44" s="109" t="n">
        <v>1</v>
      </c>
      <c r="N44" s="280" t="s">
        <v>494</v>
      </c>
      <c r="Q44" s="281"/>
    </row>
    <row r="45" s="246" customFormat="true" ht="29.25" hidden="false" customHeight="true" outlineLevel="0" collapsed="false">
      <c r="A45" s="132" t="n">
        <v>36</v>
      </c>
      <c r="B45" s="122" t="s">
        <v>119</v>
      </c>
      <c r="C45" s="282" t="s">
        <v>515</v>
      </c>
      <c r="D45" s="109" t="n">
        <v>1</v>
      </c>
      <c r="E45" s="109"/>
      <c r="F45" s="109"/>
      <c r="G45" s="109" t="n">
        <v>1</v>
      </c>
      <c r="H45" s="109" t="n">
        <v>1</v>
      </c>
      <c r="I45" s="109"/>
      <c r="J45" s="109" t="n">
        <v>1</v>
      </c>
      <c r="K45" s="109"/>
      <c r="L45" s="109"/>
      <c r="M45" s="109" t="n">
        <v>1</v>
      </c>
      <c r="N45" s="280"/>
      <c r="P45" s="281"/>
    </row>
    <row r="46" s="289" customFormat="true" ht="29.25" hidden="false" customHeight="true" outlineLevel="0" collapsed="false">
      <c r="A46" s="134" t="s">
        <v>120</v>
      </c>
      <c r="B46" s="291" t="s">
        <v>516</v>
      </c>
      <c r="C46" s="291"/>
      <c r="D46" s="292" t="n">
        <f aca="false">SUM(D47:D62)</f>
        <v>0</v>
      </c>
      <c r="E46" s="292" t="n">
        <f aca="false">SUM(E47:E62)</f>
        <v>16</v>
      </c>
      <c r="F46" s="292" t="n">
        <f aca="false">SUM(F47:F62)</f>
        <v>0</v>
      </c>
      <c r="G46" s="292" t="n">
        <f aca="false">SUM(G47:G62)</f>
        <v>16</v>
      </c>
      <c r="H46" s="292" t="n">
        <f aca="false">SUM(H47:H62)</f>
        <v>8</v>
      </c>
      <c r="I46" s="292" t="n">
        <f aca="false">SUM(I47:I62)</f>
        <v>8</v>
      </c>
      <c r="J46" s="292" t="n">
        <f aca="false">SUM(J47:J62)</f>
        <v>4</v>
      </c>
      <c r="K46" s="292" t="n">
        <f aca="false">SUM(K47:K62)</f>
        <v>12</v>
      </c>
      <c r="L46" s="292" t="n">
        <f aca="false">SUM(L47:L62)</f>
        <v>0</v>
      </c>
      <c r="M46" s="292" t="n">
        <f aca="false">SUM(M47:M62)</f>
        <v>16</v>
      </c>
      <c r="N46" s="287"/>
      <c r="O46" s="288" t="n">
        <v>16</v>
      </c>
      <c r="P46" s="290"/>
    </row>
    <row r="47" s="246" customFormat="true" ht="29.25" hidden="false" customHeight="true" outlineLevel="0" collapsed="false">
      <c r="A47" s="293" t="n">
        <v>37</v>
      </c>
      <c r="B47" s="126" t="s">
        <v>517</v>
      </c>
      <c r="C47" s="126" t="s">
        <v>518</v>
      </c>
      <c r="D47" s="294"/>
      <c r="E47" s="294" t="n">
        <v>1</v>
      </c>
      <c r="F47" s="294"/>
      <c r="G47" s="294" t="n">
        <v>1</v>
      </c>
      <c r="H47" s="294" t="n">
        <v>1</v>
      </c>
      <c r="I47" s="294"/>
      <c r="J47" s="294" t="n">
        <v>1</v>
      </c>
      <c r="K47" s="294"/>
      <c r="L47" s="294"/>
      <c r="M47" s="294" t="n">
        <v>1</v>
      </c>
      <c r="N47" s="295"/>
      <c r="Q47" s="281"/>
    </row>
    <row r="48" s="246" customFormat="true" ht="31.5" hidden="false" customHeight="true" outlineLevel="0" collapsed="false">
      <c r="A48" s="293" t="n">
        <v>38</v>
      </c>
      <c r="B48" s="126" t="s">
        <v>519</v>
      </c>
      <c r="C48" s="126" t="s">
        <v>520</v>
      </c>
      <c r="D48" s="294"/>
      <c r="E48" s="294" t="n">
        <v>1</v>
      </c>
      <c r="F48" s="294"/>
      <c r="G48" s="294" t="n">
        <v>1</v>
      </c>
      <c r="H48" s="294" t="n">
        <v>1</v>
      </c>
      <c r="I48" s="294"/>
      <c r="J48" s="294" t="n">
        <v>1</v>
      </c>
      <c r="K48" s="294"/>
      <c r="L48" s="294"/>
      <c r="M48" s="294" t="n">
        <v>1</v>
      </c>
      <c r="N48" s="295"/>
    </row>
    <row r="49" s="246" customFormat="true" ht="29.25" hidden="false" customHeight="true" outlineLevel="0" collapsed="false">
      <c r="A49" s="293" t="n">
        <v>39</v>
      </c>
      <c r="B49" s="126" t="s">
        <v>521</v>
      </c>
      <c r="C49" s="126" t="s">
        <v>522</v>
      </c>
      <c r="D49" s="294"/>
      <c r="E49" s="294" t="n">
        <v>1</v>
      </c>
      <c r="F49" s="294"/>
      <c r="G49" s="294" t="n">
        <v>1</v>
      </c>
      <c r="H49" s="294" t="n">
        <v>1</v>
      </c>
      <c r="I49" s="294"/>
      <c r="J49" s="294"/>
      <c r="K49" s="294" t="n">
        <v>1</v>
      </c>
      <c r="L49" s="294"/>
      <c r="M49" s="294" t="n">
        <v>1</v>
      </c>
      <c r="N49" s="295"/>
    </row>
    <row r="50" s="246" customFormat="true" ht="31.5" hidden="false" customHeight="true" outlineLevel="0" collapsed="false">
      <c r="A50" s="293" t="n">
        <v>40</v>
      </c>
      <c r="B50" s="126" t="s">
        <v>523</v>
      </c>
      <c r="C50" s="126" t="s">
        <v>520</v>
      </c>
      <c r="D50" s="294"/>
      <c r="E50" s="294" t="n">
        <v>1</v>
      </c>
      <c r="F50" s="294"/>
      <c r="G50" s="294" t="n">
        <v>1</v>
      </c>
      <c r="H50" s="294" t="n">
        <v>1</v>
      </c>
      <c r="I50" s="294"/>
      <c r="J50" s="294"/>
      <c r="K50" s="294" t="n">
        <v>1</v>
      </c>
      <c r="L50" s="294"/>
      <c r="M50" s="294" t="n">
        <v>1</v>
      </c>
      <c r="N50" s="295"/>
    </row>
    <row r="51" s="246" customFormat="true" ht="29.25" hidden="false" customHeight="true" outlineLevel="0" collapsed="false">
      <c r="A51" s="293" t="n">
        <v>41</v>
      </c>
      <c r="B51" s="296" t="s">
        <v>524</v>
      </c>
      <c r="C51" s="126" t="s">
        <v>525</v>
      </c>
      <c r="D51" s="294"/>
      <c r="E51" s="294" t="n">
        <v>1</v>
      </c>
      <c r="F51" s="294"/>
      <c r="G51" s="294" t="n">
        <v>1</v>
      </c>
      <c r="H51" s="294"/>
      <c r="I51" s="294" t="n">
        <v>1</v>
      </c>
      <c r="J51" s="294"/>
      <c r="K51" s="294" t="n">
        <v>1</v>
      </c>
      <c r="L51" s="294"/>
      <c r="M51" s="294" t="n">
        <v>1</v>
      </c>
      <c r="N51" s="280" t="s">
        <v>494</v>
      </c>
      <c r="Q51" s="281"/>
    </row>
    <row r="52" s="246" customFormat="true" ht="29.25" hidden="false" customHeight="true" outlineLevel="0" collapsed="false">
      <c r="A52" s="293" t="n">
        <v>42</v>
      </c>
      <c r="B52" s="296" t="s">
        <v>526</v>
      </c>
      <c r="C52" s="126" t="s">
        <v>527</v>
      </c>
      <c r="D52" s="294"/>
      <c r="E52" s="294" t="n">
        <v>1</v>
      </c>
      <c r="F52" s="294"/>
      <c r="G52" s="294" t="n">
        <v>1</v>
      </c>
      <c r="H52" s="294"/>
      <c r="I52" s="294" t="n">
        <v>1</v>
      </c>
      <c r="J52" s="294"/>
      <c r="K52" s="294" t="n">
        <v>1</v>
      </c>
      <c r="L52" s="294"/>
      <c r="M52" s="294" t="n">
        <v>1</v>
      </c>
      <c r="N52" s="280" t="s">
        <v>494</v>
      </c>
    </row>
    <row r="53" s="246" customFormat="true" ht="29.25" hidden="false" customHeight="true" outlineLevel="0" collapsed="false">
      <c r="A53" s="293" t="n">
        <v>43</v>
      </c>
      <c r="B53" s="296" t="s">
        <v>528</v>
      </c>
      <c r="C53" s="126" t="s">
        <v>529</v>
      </c>
      <c r="D53" s="297"/>
      <c r="E53" s="298" t="n">
        <v>1</v>
      </c>
      <c r="F53" s="298"/>
      <c r="G53" s="298" t="n">
        <v>1</v>
      </c>
      <c r="H53" s="298"/>
      <c r="I53" s="298" t="n">
        <v>1</v>
      </c>
      <c r="J53" s="298"/>
      <c r="K53" s="298" t="n">
        <v>1</v>
      </c>
      <c r="L53" s="298"/>
      <c r="M53" s="298" t="n">
        <v>1</v>
      </c>
      <c r="N53" s="280" t="s">
        <v>494</v>
      </c>
    </row>
    <row r="54" s="246" customFormat="true" ht="29.25" hidden="false" customHeight="true" outlineLevel="0" collapsed="false">
      <c r="A54" s="293" t="n">
        <v>44</v>
      </c>
      <c r="B54" s="126" t="s">
        <v>131</v>
      </c>
      <c r="C54" s="126" t="s">
        <v>530</v>
      </c>
      <c r="D54" s="294"/>
      <c r="E54" s="294" t="n">
        <v>1</v>
      </c>
      <c r="F54" s="294"/>
      <c r="G54" s="294" t="n">
        <v>1</v>
      </c>
      <c r="H54" s="294" t="n">
        <v>1</v>
      </c>
      <c r="I54" s="294"/>
      <c r="J54" s="294" t="n">
        <v>1</v>
      </c>
      <c r="K54" s="294"/>
      <c r="L54" s="294"/>
      <c r="M54" s="294" t="n">
        <v>1</v>
      </c>
      <c r="N54" s="295"/>
    </row>
    <row r="55" s="246" customFormat="true" ht="29.25" hidden="false" customHeight="true" outlineLevel="0" collapsed="false">
      <c r="A55" s="293" t="n">
        <v>45</v>
      </c>
      <c r="B55" s="296" t="s">
        <v>531</v>
      </c>
      <c r="C55" s="126" t="s">
        <v>532</v>
      </c>
      <c r="D55" s="294"/>
      <c r="E55" s="294" t="n">
        <v>1</v>
      </c>
      <c r="F55" s="294"/>
      <c r="G55" s="294" t="n">
        <v>1</v>
      </c>
      <c r="H55" s="294"/>
      <c r="I55" s="294" t="n">
        <v>1</v>
      </c>
      <c r="J55" s="294"/>
      <c r="K55" s="294" t="n">
        <v>1</v>
      </c>
      <c r="L55" s="294"/>
      <c r="M55" s="294" t="n">
        <v>1</v>
      </c>
      <c r="N55" s="280" t="s">
        <v>494</v>
      </c>
    </row>
    <row r="56" s="246" customFormat="true" ht="29.25" hidden="false" customHeight="true" outlineLevel="0" collapsed="false">
      <c r="A56" s="293" t="n">
        <v>46</v>
      </c>
      <c r="B56" s="296" t="s">
        <v>533</v>
      </c>
      <c r="C56" s="126" t="s">
        <v>534</v>
      </c>
      <c r="D56" s="294"/>
      <c r="E56" s="294" t="n">
        <v>1</v>
      </c>
      <c r="F56" s="294"/>
      <c r="G56" s="294" t="n">
        <v>1</v>
      </c>
      <c r="H56" s="294"/>
      <c r="I56" s="294" t="n">
        <v>1</v>
      </c>
      <c r="J56" s="294"/>
      <c r="K56" s="294" t="n">
        <v>1</v>
      </c>
      <c r="L56" s="294"/>
      <c r="M56" s="294" t="n">
        <v>1</v>
      </c>
      <c r="N56" s="280" t="s">
        <v>494</v>
      </c>
    </row>
    <row r="57" s="246" customFormat="true" ht="29.25" hidden="false" customHeight="true" outlineLevel="0" collapsed="false">
      <c r="A57" s="293" t="n">
        <v>47</v>
      </c>
      <c r="B57" s="126" t="s">
        <v>535</v>
      </c>
      <c r="C57" s="126" t="s">
        <v>536</v>
      </c>
      <c r="D57" s="294"/>
      <c r="E57" s="294" t="n">
        <v>1</v>
      </c>
      <c r="F57" s="294"/>
      <c r="G57" s="294" t="n">
        <v>1</v>
      </c>
      <c r="H57" s="294" t="n">
        <v>1</v>
      </c>
      <c r="I57" s="294"/>
      <c r="J57" s="294"/>
      <c r="K57" s="294" t="n">
        <v>1</v>
      </c>
      <c r="L57" s="294"/>
      <c r="M57" s="294" t="n">
        <v>1</v>
      </c>
      <c r="N57" s="295"/>
      <c r="Q57" s="281"/>
    </row>
    <row r="58" s="246" customFormat="true" ht="29.25" hidden="false" customHeight="true" outlineLevel="0" collapsed="false">
      <c r="A58" s="293" t="n">
        <v>48</v>
      </c>
      <c r="B58" s="126" t="s">
        <v>537</v>
      </c>
      <c r="C58" s="126" t="s">
        <v>538</v>
      </c>
      <c r="D58" s="294"/>
      <c r="E58" s="294" t="n">
        <v>1</v>
      </c>
      <c r="F58" s="294"/>
      <c r="G58" s="294" t="n">
        <v>1</v>
      </c>
      <c r="H58" s="294" t="n">
        <v>1</v>
      </c>
      <c r="I58" s="294"/>
      <c r="J58" s="294"/>
      <c r="K58" s="294" t="n">
        <v>1</v>
      </c>
      <c r="L58" s="294"/>
      <c r="M58" s="294" t="n">
        <v>1</v>
      </c>
      <c r="N58" s="295"/>
      <c r="Q58" s="281"/>
    </row>
    <row r="59" s="246" customFormat="true" ht="29.25" hidden="false" customHeight="true" outlineLevel="0" collapsed="false">
      <c r="A59" s="293" t="n">
        <v>49</v>
      </c>
      <c r="B59" s="299" t="s">
        <v>136</v>
      </c>
      <c r="C59" s="126" t="s">
        <v>539</v>
      </c>
      <c r="D59" s="294"/>
      <c r="E59" s="294" t="n">
        <v>1</v>
      </c>
      <c r="F59" s="294"/>
      <c r="G59" s="294" t="n">
        <v>1</v>
      </c>
      <c r="H59" s="294"/>
      <c r="I59" s="294" t="n">
        <v>1</v>
      </c>
      <c r="J59" s="294"/>
      <c r="K59" s="294" t="n">
        <v>1</v>
      </c>
      <c r="L59" s="294"/>
      <c r="M59" s="294" t="n">
        <v>1</v>
      </c>
      <c r="N59" s="295"/>
      <c r="Q59" s="281"/>
    </row>
    <row r="60" s="246" customFormat="true" ht="29.25" hidden="false" customHeight="true" outlineLevel="0" collapsed="false">
      <c r="A60" s="293" t="n">
        <v>50</v>
      </c>
      <c r="B60" s="299" t="s">
        <v>137</v>
      </c>
      <c r="C60" s="126" t="s">
        <v>540</v>
      </c>
      <c r="D60" s="294"/>
      <c r="E60" s="294" t="n">
        <v>1</v>
      </c>
      <c r="F60" s="294"/>
      <c r="G60" s="294" t="n">
        <v>1</v>
      </c>
      <c r="H60" s="294"/>
      <c r="I60" s="294" t="n">
        <v>1</v>
      </c>
      <c r="J60" s="294"/>
      <c r="K60" s="294" t="n">
        <v>1</v>
      </c>
      <c r="L60" s="294"/>
      <c r="M60" s="294" t="n">
        <v>1</v>
      </c>
      <c r="N60" s="295"/>
      <c r="Q60" s="281"/>
    </row>
    <row r="61" s="246" customFormat="true" ht="29.25" hidden="false" customHeight="true" outlineLevel="0" collapsed="false">
      <c r="A61" s="293" t="n">
        <v>51</v>
      </c>
      <c r="B61" s="299" t="s">
        <v>138</v>
      </c>
      <c r="C61" s="126" t="s">
        <v>541</v>
      </c>
      <c r="D61" s="294"/>
      <c r="E61" s="294" t="n">
        <v>1</v>
      </c>
      <c r="F61" s="294"/>
      <c r="G61" s="294" t="n">
        <v>1</v>
      </c>
      <c r="H61" s="294"/>
      <c r="I61" s="294" t="n">
        <v>1</v>
      </c>
      <c r="J61" s="294"/>
      <c r="K61" s="294" t="n">
        <v>1</v>
      </c>
      <c r="L61" s="294"/>
      <c r="M61" s="294" t="n">
        <v>1</v>
      </c>
      <c r="N61" s="295"/>
      <c r="Q61" s="281"/>
    </row>
    <row r="62" s="246" customFormat="true" ht="29.25" hidden="false" customHeight="true" outlineLevel="0" collapsed="false">
      <c r="A62" s="293" t="n">
        <v>52</v>
      </c>
      <c r="B62" s="300" t="s">
        <v>542</v>
      </c>
      <c r="C62" s="301" t="s">
        <v>543</v>
      </c>
      <c r="D62" s="302"/>
      <c r="E62" s="303" t="n">
        <v>1</v>
      </c>
      <c r="F62" s="303"/>
      <c r="G62" s="303" t="n">
        <v>1</v>
      </c>
      <c r="H62" s="303" t="n">
        <v>1</v>
      </c>
      <c r="I62" s="303"/>
      <c r="J62" s="304" t="n">
        <v>1</v>
      </c>
      <c r="K62" s="303"/>
      <c r="L62" s="304"/>
      <c r="M62" s="294" t="n">
        <v>1</v>
      </c>
      <c r="N62" s="280"/>
      <c r="Q62" s="281"/>
    </row>
    <row r="63" s="289" customFormat="true" ht="29.25" hidden="false" customHeight="true" outlineLevel="0" collapsed="false">
      <c r="A63" s="134" t="s">
        <v>140</v>
      </c>
      <c r="B63" s="273" t="s">
        <v>141</v>
      </c>
      <c r="C63" s="273"/>
      <c r="D63" s="287" t="n">
        <f aca="false">SUM(D64:D70)</f>
        <v>0</v>
      </c>
      <c r="E63" s="287" t="n">
        <f aca="false">SUM(E64:E70)</f>
        <v>7</v>
      </c>
      <c r="F63" s="287" t="n">
        <f aca="false">SUM(F64:F70)</f>
        <v>0</v>
      </c>
      <c r="G63" s="287" t="n">
        <f aca="false">SUM(G64:G70)</f>
        <v>7</v>
      </c>
      <c r="H63" s="287" t="n">
        <f aca="false">SUM(H64:H70)</f>
        <v>3</v>
      </c>
      <c r="I63" s="287" t="n">
        <f aca="false">SUM(I64:I70)</f>
        <v>4</v>
      </c>
      <c r="J63" s="287" t="n">
        <f aca="false">SUM(J64:J70)</f>
        <v>2</v>
      </c>
      <c r="K63" s="287" t="n">
        <f aca="false">SUM(K64:K70)</f>
        <v>5</v>
      </c>
      <c r="L63" s="287" t="n">
        <f aca="false">SUM(L64:L70)</f>
        <v>0</v>
      </c>
      <c r="M63" s="287" t="n">
        <f aca="false">SUM(M64:M70)</f>
        <v>7</v>
      </c>
      <c r="N63" s="275"/>
      <c r="O63" s="288" t="n">
        <v>7</v>
      </c>
      <c r="Q63" s="290"/>
    </row>
    <row r="64" s="246" customFormat="true" ht="29.25" hidden="false" customHeight="true" outlineLevel="0" collapsed="false">
      <c r="A64" s="132" t="n">
        <v>53</v>
      </c>
      <c r="B64" s="133" t="s">
        <v>142</v>
      </c>
      <c r="C64" s="135" t="s">
        <v>544</v>
      </c>
      <c r="D64" s="109"/>
      <c r="E64" s="109" t="n">
        <v>1</v>
      </c>
      <c r="F64" s="109"/>
      <c r="G64" s="109" t="n">
        <v>1</v>
      </c>
      <c r="H64" s="109"/>
      <c r="I64" s="109" t="n">
        <v>1</v>
      </c>
      <c r="J64" s="109"/>
      <c r="K64" s="109" t="n">
        <v>1</v>
      </c>
      <c r="L64" s="109"/>
      <c r="M64" s="109" t="n">
        <v>1</v>
      </c>
      <c r="N64" s="280"/>
      <c r="Q64" s="281"/>
    </row>
    <row r="65" s="246" customFormat="true" ht="29.25" hidden="false" customHeight="true" outlineLevel="0" collapsed="false">
      <c r="A65" s="132" t="n">
        <v>54</v>
      </c>
      <c r="B65" s="133" t="s">
        <v>143</v>
      </c>
      <c r="C65" s="135" t="s">
        <v>545</v>
      </c>
      <c r="D65" s="109"/>
      <c r="E65" s="109" t="n">
        <v>1</v>
      </c>
      <c r="F65" s="109"/>
      <c r="G65" s="109" t="n">
        <v>1</v>
      </c>
      <c r="H65" s="109" t="n">
        <v>1</v>
      </c>
      <c r="I65" s="109"/>
      <c r="J65" s="109" t="n">
        <v>1</v>
      </c>
      <c r="K65" s="109"/>
      <c r="L65" s="109"/>
      <c r="M65" s="109" t="n">
        <v>1</v>
      </c>
      <c r="N65" s="280"/>
      <c r="Q65" s="281"/>
    </row>
    <row r="66" s="246" customFormat="true" ht="29.25" hidden="false" customHeight="true" outlineLevel="0" collapsed="false">
      <c r="A66" s="132" t="n">
        <v>55</v>
      </c>
      <c r="B66" s="133" t="s">
        <v>144</v>
      </c>
      <c r="C66" s="135" t="s">
        <v>546</v>
      </c>
      <c r="D66" s="109"/>
      <c r="E66" s="109" t="n">
        <v>1</v>
      </c>
      <c r="F66" s="109"/>
      <c r="G66" s="109" t="n">
        <v>1</v>
      </c>
      <c r="H66" s="109"/>
      <c r="I66" s="109" t="n">
        <v>1</v>
      </c>
      <c r="J66" s="109"/>
      <c r="K66" s="109" t="n">
        <v>1</v>
      </c>
      <c r="L66" s="109"/>
      <c r="M66" s="109" t="n">
        <v>1</v>
      </c>
      <c r="N66" s="280" t="s">
        <v>494</v>
      </c>
      <c r="Q66" s="281"/>
    </row>
    <row r="67" s="246" customFormat="true" ht="29.25" hidden="false" customHeight="true" outlineLevel="0" collapsed="false">
      <c r="A67" s="132" t="n">
        <v>56</v>
      </c>
      <c r="B67" s="133" t="s">
        <v>145</v>
      </c>
      <c r="C67" s="135" t="s">
        <v>547</v>
      </c>
      <c r="D67" s="109"/>
      <c r="E67" s="109" t="n">
        <v>1</v>
      </c>
      <c r="F67" s="109"/>
      <c r="G67" s="109" t="n">
        <v>1</v>
      </c>
      <c r="H67" s="109"/>
      <c r="I67" s="109" t="n">
        <v>1</v>
      </c>
      <c r="J67" s="109"/>
      <c r="K67" s="109" t="n">
        <v>1</v>
      </c>
      <c r="L67" s="109"/>
      <c r="M67" s="109" t="n">
        <v>1</v>
      </c>
      <c r="N67" s="280"/>
      <c r="Q67" s="281"/>
    </row>
    <row r="68" s="246" customFormat="true" ht="29.25" hidden="false" customHeight="true" outlineLevel="0" collapsed="false">
      <c r="A68" s="132" t="n">
        <v>57</v>
      </c>
      <c r="B68" s="133" t="s">
        <v>146</v>
      </c>
      <c r="C68" s="135" t="s">
        <v>548</v>
      </c>
      <c r="D68" s="109"/>
      <c r="E68" s="109" t="n">
        <v>1</v>
      </c>
      <c r="F68" s="109"/>
      <c r="G68" s="109" t="n">
        <v>1</v>
      </c>
      <c r="H68" s="109"/>
      <c r="I68" s="109" t="n">
        <v>1</v>
      </c>
      <c r="J68" s="109"/>
      <c r="K68" s="109" t="n">
        <v>1</v>
      </c>
      <c r="L68" s="109"/>
      <c r="M68" s="109" t="n">
        <v>1</v>
      </c>
      <c r="N68" s="280"/>
      <c r="Q68" s="281"/>
    </row>
    <row r="69" s="289" customFormat="true" ht="29.25" hidden="false" customHeight="true" outlineLevel="0" collapsed="false">
      <c r="A69" s="132" t="n">
        <v>58</v>
      </c>
      <c r="B69" s="133" t="s">
        <v>147</v>
      </c>
      <c r="C69" s="135" t="s">
        <v>549</v>
      </c>
      <c r="D69" s="109"/>
      <c r="E69" s="109" t="n">
        <v>1</v>
      </c>
      <c r="F69" s="109"/>
      <c r="G69" s="109" t="n">
        <v>1</v>
      </c>
      <c r="H69" s="109" t="n">
        <v>1</v>
      </c>
      <c r="I69" s="109"/>
      <c r="J69" s="109"/>
      <c r="K69" s="109" t="n">
        <v>1</v>
      </c>
      <c r="L69" s="109"/>
      <c r="M69" s="109" t="n">
        <v>1</v>
      </c>
      <c r="N69" s="280"/>
      <c r="Q69" s="290"/>
    </row>
    <row r="70" s="246" customFormat="true" ht="29.25" hidden="false" customHeight="true" outlineLevel="0" collapsed="false">
      <c r="A70" s="132" t="n">
        <v>59</v>
      </c>
      <c r="B70" s="133" t="s">
        <v>148</v>
      </c>
      <c r="C70" s="135" t="s">
        <v>550</v>
      </c>
      <c r="D70" s="109"/>
      <c r="E70" s="109" t="n">
        <v>1</v>
      </c>
      <c r="F70" s="109"/>
      <c r="G70" s="109" t="n">
        <v>1</v>
      </c>
      <c r="H70" s="109" t="n">
        <v>1</v>
      </c>
      <c r="I70" s="109"/>
      <c r="J70" s="109" t="n">
        <v>1</v>
      </c>
      <c r="K70" s="109"/>
      <c r="L70" s="109"/>
      <c r="M70" s="109" t="n">
        <v>1</v>
      </c>
      <c r="N70" s="280"/>
    </row>
    <row r="71" s="289" customFormat="true" ht="29.25" hidden="false" customHeight="true" outlineLevel="0" collapsed="false">
      <c r="A71" s="134" t="s">
        <v>149</v>
      </c>
      <c r="B71" s="273" t="s">
        <v>150</v>
      </c>
      <c r="C71" s="273"/>
      <c r="D71" s="287" t="n">
        <f aca="false">SUM(D72:D89)</f>
        <v>6</v>
      </c>
      <c r="E71" s="287" t="n">
        <f aca="false">SUM(E72:E89)</f>
        <v>12</v>
      </c>
      <c r="F71" s="287" t="n">
        <f aca="false">SUM(F72:F89)</f>
        <v>0</v>
      </c>
      <c r="G71" s="287" t="n">
        <f aca="false">SUM(G72:G89)</f>
        <v>18</v>
      </c>
      <c r="H71" s="287" t="n">
        <f aca="false">SUM(H72:H89)</f>
        <v>7</v>
      </c>
      <c r="I71" s="287" t="n">
        <f aca="false">SUM(I72:I89)</f>
        <v>11</v>
      </c>
      <c r="J71" s="287" t="n">
        <f aca="false">SUM(J72:J89)</f>
        <v>10</v>
      </c>
      <c r="K71" s="287" t="n">
        <f aca="false">SUM(K72:K89)</f>
        <v>8</v>
      </c>
      <c r="L71" s="287" t="n">
        <f aca="false">SUM(L72:L89)</f>
        <v>0</v>
      </c>
      <c r="M71" s="287" t="n">
        <f aca="false">SUM(M72:M89)</f>
        <v>18</v>
      </c>
      <c r="N71" s="275"/>
      <c r="O71" s="288" t="n">
        <v>18</v>
      </c>
    </row>
    <row r="72" s="246" customFormat="true" ht="29.25" hidden="false" customHeight="true" outlineLevel="0" collapsed="false">
      <c r="A72" s="132" t="n">
        <v>60</v>
      </c>
      <c r="B72" s="133" t="s">
        <v>151</v>
      </c>
      <c r="C72" s="127" t="s">
        <v>551</v>
      </c>
      <c r="D72" s="109"/>
      <c r="E72" s="109" t="n">
        <v>1</v>
      </c>
      <c r="F72" s="109"/>
      <c r="G72" s="109" t="n">
        <v>1</v>
      </c>
      <c r="H72" s="109"/>
      <c r="I72" s="109" t="n">
        <v>1</v>
      </c>
      <c r="J72" s="109"/>
      <c r="K72" s="109" t="n">
        <v>1</v>
      </c>
      <c r="L72" s="109"/>
      <c r="M72" s="109" t="n">
        <v>1</v>
      </c>
      <c r="N72" s="280"/>
    </row>
    <row r="73" s="246" customFormat="true" ht="29.25" hidden="false" customHeight="true" outlineLevel="0" collapsed="false">
      <c r="A73" s="132" t="n">
        <v>61</v>
      </c>
      <c r="B73" s="133" t="s">
        <v>152</v>
      </c>
      <c r="C73" s="127" t="s">
        <v>552</v>
      </c>
      <c r="D73" s="109"/>
      <c r="E73" s="109" t="n">
        <v>1</v>
      </c>
      <c r="F73" s="109"/>
      <c r="G73" s="109" t="n">
        <v>1</v>
      </c>
      <c r="H73" s="109"/>
      <c r="I73" s="109" t="n">
        <v>1</v>
      </c>
      <c r="J73" s="109"/>
      <c r="K73" s="109" t="n">
        <v>1</v>
      </c>
      <c r="L73" s="109"/>
      <c r="M73" s="109" t="n">
        <v>1</v>
      </c>
      <c r="N73" s="280" t="s">
        <v>494</v>
      </c>
    </row>
    <row r="74" s="246" customFormat="true" ht="29.25" hidden="false" customHeight="true" outlineLevel="0" collapsed="false">
      <c r="A74" s="132" t="n">
        <v>62</v>
      </c>
      <c r="B74" s="133" t="s">
        <v>153</v>
      </c>
      <c r="C74" s="127" t="s">
        <v>553</v>
      </c>
      <c r="D74" s="109"/>
      <c r="E74" s="109" t="n">
        <v>1</v>
      </c>
      <c r="F74" s="109"/>
      <c r="G74" s="109" t="n">
        <v>1</v>
      </c>
      <c r="H74" s="109"/>
      <c r="I74" s="109" t="n">
        <v>1</v>
      </c>
      <c r="J74" s="109"/>
      <c r="K74" s="109" t="n">
        <v>1</v>
      </c>
      <c r="L74" s="109"/>
      <c r="M74" s="109" t="n">
        <v>1</v>
      </c>
      <c r="N74" s="280"/>
    </row>
    <row r="75" s="246" customFormat="true" ht="29.25" hidden="false" customHeight="true" outlineLevel="0" collapsed="false">
      <c r="A75" s="132" t="n">
        <v>63</v>
      </c>
      <c r="B75" s="133" t="s">
        <v>154</v>
      </c>
      <c r="C75" s="127" t="s">
        <v>554</v>
      </c>
      <c r="D75" s="109"/>
      <c r="E75" s="109" t="n">
        <v>1</v>
      </c>
      <c r="F75" s="109"/>
      <c r="G75" s="109" t="n">
        <v>1</v>
      </c>
      <c r="H75" s="109"/>
      <c r="I75" s="109" t="n">
        <v>1</v>
      </c>
      <c r="J75" s="109" t="n">
        <v>1</v>
      </c>
      <c r="K75" s="109"/>
      <c r="L75" s="109"/>
      <c r="M75" s="109" t="n">
        <v>1</v>
      </c>
      <c r="N75" s="280"/>
    </row>
    <row r="76" s="246" customFormat="true" ht="29.25" hidden="false" customHeight="true" outlineLevel="0" collapsed="false">
      <c r="A76" s="132" t="n">
        <v>64</v>
      </c>
      <c r="B76" s="133" t="s">
        <v>155</v>
      </c>
      <c r="C76" s="127" t="s">
        <v>555</v>
      </c>
      <c r="D76" s="109"/>
      <c r="E76" s="109" t="n">
        <v>1</v>
      </c>
      <c r="F76" s="109"/>
      <c r="G76" s="109" t="n">
        <v>1</v>
      </c>
      <c r="H76" s="109"/>
      <c r="I76" s="109" t="n">
        <v>1</v>
      </c>
      <c r="J76" s="109"/>
      <c r="K76" s="109" t="n">
        <v>1</v>
      </c>
      <c r="L76" s="109"/>
      <c r="M76" s="109" t="n">
        <v>1</v>
      </c>
      <c r="N76" s="280" t="s">
        <v>494</v>
      </c>
    </row>
    <row r="77" s="246" customFormat="true" ht="29.25" hidden="false" customHeight="true" outlineLevel="0" collapsed="false">
      <c r="A77" s="132" t="n">
        <v>65</v>
      </c>
      <c r="B77" s="133" t="s">
        <v>156</v>
      </c>
      <c r="C77" s="127" t="s">
        <v>556</v>
      </c>
      <c r="D77" s="109"/>
      <c r="E77" s="109" t="n">
        <v>1</v>
      </c>
      <c r="F77" s="109"/>
      <c r="G77" s="109" t="n">
        <v>1</v>
      </c>
      <c r="H77" s="109"/>
      <c r="I77" s="109" t="n">
        <v>1</v>
      </c>
      <c r="J77" s="109" t="n">
        <v>1</v>
      </c>
      <c r="K77" s="109"/>
      <c r="L77" s="109"/>
      <c r="M77" s="109" t="n">
        <v>1</v>
      </c>
      <c r="N77" s="280"/>
    </row>
    <row r="78" s="246" customFormat="true" ht="29.25" hidden="false" customHeight="true" outlineLevel="0" collapsed="false">
      <c r="A78" s="132" t="n">
        <v>66</v>
      </c>
      <c r="B78" s="133" t="s">
        <v>157</v>
      </c>
      <c r="C78" s="127" t="s">
        <v>557</v>
      </c>
      <c r="D78" s="109" t="n">
        <v>1</v>
      </c>
      <c r="E78" s="109"/>
      <c r="F78" s="109"/>
      <c r="G78" s="109" t="n">
        <v>1</v>
      </c>
      <c r="H78" s="109" t="n">
        <v>1</v>
      </c>
      <c r="I78" s="109"/>
      <c r="J78" s="109" t="n">
        <v>1</v>
      </c>
      <c r="K78" s="109"/>
      <c r="L78" s="109"/>
      <c r="M78" s="109" t="n">
        <v>1</v>
      </c>
      <c r="N78" s="280"/>
    </row>
    <row r="79" s="246" customFormat="true" ht="29.25" hidden="false" customHeight="true" outlineLevel="0" collapsed="false">
      <c r="A79" s="132" t="n">
        <v>67</v>
      </c>
      <c r="B79" s="133" t="s">
        <v>158</v>
      </c>
      <c r="C79" s="127" t="s">
        <v>558</v>
      </c>
      <c r="D79" s="109" t="n">
        <v>1</v>
      </c>
      <c r="E79" s="109"/>
      <c r="F79" s="109"/>
      <c r="G79" s="109" t="n">
        <v>1</v>
      </c>
      <c r="H79" s="109" t="n">
        <v>1</v>
      </c>
      <c r="I79" s="109"/>
      <c r="J79" s="109" t="n">
        <v>1</v>
      </c>
      <c r="K79" s="109"/>
      <c r="L79" s="109"/>
      <c r="M79" s="109" t="n">
        <v>1</v>
      </c>
      <c r="N79" s="280"/>
    </row>
    <row r="80" s="246" customFormat="true" ht="29.25" hidden="false" customHeight="true" outlineLevel="0" collapsed="false">
      <c r="A80" s="132" t="n">
        <v>68</v>
      </c>
      <c r="B80" s="133" t="s">
        <v>159</v>
      </c>
      <c r="C80" s="127" t="s">
        <v>559</v>
      </c>
      <c r="D80" s="109" t="n">
        <v>1</v>
      </c>
      <c r="E80" s="109"/>
      <c r="F80" s="109"/>
      <c r="G80" s="109" t="n">
        <v>1</v>
      </c>
      <c r="H80" s="109" t="n">
        <v>1</v>
      </c>
      <c r="I80" s="109"/>
      <c r="J80" s="109" t="n">
        <v>1</v>
      </c>
      <c r="K80" s="109"/>
      <c r="L80" s="109"/>
      <c r="M80" s="109" t="n">
        <v>1</v>
      </c>
      <c r="N80" s="280"/>
      <c r="P80" s="281"/>
    </row>
    <row r="81" s="246" customFormat="true" ht="29.25" hidden="false" customHeight="true" outlineLevel="0" collapsed="false">
      <c r="A81" s="132" t="n">
        <v>69</v>
      </c>
      <c r="B81" s="133" t="s">
        <v>160</v>
      </c>
      <c r="C81" s="127" t="s">
        <v>560</v>
      </c>
      <c r="D81" s="109" t="n">
        <v>1</v>
      </c>
      <c r="E81" s="109"/>
      <c r="F81" s="109"/>
      <c r="G81" s="109" t="n">
        <v>1</v>
      </c>
      <c r="H81" s="109"/>
      <c r="I81" s="109" t="n">
        <v>1</v>
      </c>
      <c r="J81" s="109"/>
      <c r="K81" s="109" t="n">
        <v>1</v>
      </c>
      <c r="L81" s="109"/>
      <c r="M81" s="109" t="n">
        <v>1</v>
      </c>
      <c r="N81" s="280"/>
    </row>
    <row r="82" s="246" customFormat="true" ht="31.5" hidden="false" customHeight="true" outlineLevel="0" collapsed="false">
      <c r="A82" s="132" t="n">
        <v>70</v>
      </c>
      <c r="B82" s="133" t="s">
        <v>161</v>
      </c>
      <c r="C82" s="127" t="s">
        <v>561</v>
      </c>
      <c r="D82" s="109"/>
      <c r="E82" s="109" t="n">
        <v>1</v>
      </c>
      <c r="F82" s="109"/>
      <c r="G82" s="109" t="n">
        <v>1</v>
      </c>
      <c r="H82" s="109" t="n">
        <v>1</v>
      </c>
      <c r="I82" s="109"/>
      <c r="J82" s="109" t="n">
        <v>1</v>
      </c>
      <c r="K82" s="109"/>
      <c r="L82" s="109"/>
      <c r="M82" s="109" t="n">
        <v>1</v>
      </c>
      <c r="N82" s="280"/>
      <c r="P82" s="281"/>
      <c r="Q82" s="281"/>
    </row>
    <row r="83" s="246" customFormat="true" ht="31.5" hidden="false" customHeight="true" outlineLevel="0" collapsed="false">
      <c r="A83" s="132" t="n">
        <v>71</v>
      </c>
      <c r="B83" s="133" t="s">
        <v>162</v>
      </c>
      <c r="C83" s="127" t="s">
        <v>561</v>
      </c>
      <c r="D83" s="109"/>
      <c r="E83" s="109" t="n">
        <v>1</v>
      </c>
      <c r="F83" s="109"/>
      <c r="G83" s="109" t="n">
        <v>1</v>
      </c>
      <c r="H83" s="109" t="n">
        <v>1</v>
      </c>
      <c r="I83" s="109"/>
      <c r="J83" s="109" t="n">
        <v>1</v>
      </c>
      <c r="K83" s="109"/>
      <c r="L83" s="109"/>
      <c r="M83" s="109" t="n">
        <v>1</v>
      </c>
      <c r="N83" s="280"/>
      <c r="P83" s="281"/>
      <c r="Q83" s="281"/>
    </row>
    <row r="84" s="246" customFormat="true" ht="29.25" hidden="false" customHeight="true" outlineLevel="0" collapsed="false">
      <c r="A84" s="132" t="n">
        <v>72</v>
      </c>
      <c r="B84" s="133" t="s">
        <v>164</v>
      </c>
      <c r="C84" s="127" t="s">
        <v>562</v>
      </c>
      <c r="D84" s="109" t="n">
        <v>1</v>
      </c>
      <c r="E84" s="109"/>
      <c r="F84" s="109"/>
      <c r="G84" s="109" t="n">
        <v>1</v>
      </c>
      <c r="H84" s="109" t="n">
        <v>1</v>
      </c>
      <c r="I84" s="109"/>
      <c r="J84" s="109" t="n">
        <v>1</v>
      </c>
      <c r="K84" s="109"/>
      <c r="L84" s="109"/>
      <c r="M84" s="109" t="n">
        <v>1</v>
      </c>
      <c r="N84" s="280"/>
    </row>
    <row r="85" s="246" customFormat="true" ht="29.25" hidden="false" customHeight="true" outlineLevel="0" collapsed="false">
      <c r="A85" s="132" t="n">
        <v>73</v>
      </c>
      <c r="B85" s="133" t="s">
        <v>165</v>
      </c>
      <c r="C85" s="127" t="s">
        <v>563</v>
      </c>
      <c r="D85" s="109" t="n">
        <v>1</v>
      </c>
      <c r="E85" s="109"/>
      <c r="F85" s="109"/>
      <c r="G85" s="109" t="n">
        <v>1</v>
      </c>
      <c r="H85" s="109" t="n">
        <v>1</v>
      </c>
      <c r="I85" s="109"/>
      <c r="J85" s="109" t="n">
        <v>1</v>
      </c>
      <c r="K85" s="109"/>
      <c r="L85" s="109"/>
      <c r="M85" s="109" t="n">
        <v>1</v>
      </c>
      <c r="N85" s="280"/>
      <c r="P85" s="281"/>
    </row>
    <row r="86" s="246" customFormat="true" ht="29.25" hidden="false" customHeight="true" outlineLevel="0" collapsed="false">
      <c r="A86" s="132" t="n">
        <v>74</v>
      </c>
      <c r="B86" s="305" t="s">
        <v>166</v>
      </c>
      <c r="C86" s="127" t="s">
        <v>564</v>
      </c>
      <c r="D86" s="109"/>
      <c r="E86" s="109" t="n">
        <v>1</v>
      </c>
      <c r="F86" s="109"/>
      <c r="G86" s="109" t="n">
        <v>1</v>
      </c>
      <c r="H86" s="109"/>
      <c r="I86" s="109" t="n">
        <v>1</v>
      </c>
      <c r="J86" s="109"/>
      <c r="K86" s="109" t="n">
        <v>1</v>
      </c>
      <c r="L86" s="109"/>
      <c r="M86" s="109" t="n">
        <v>1</v>
      </c>
      <c r="N86" s="280" t="s">
        <v>494</v>
      </c>
      <c r="P86" s="281"/>
    </row>
    <row r="87" s="289" customFormat="true" ht="32.25" hidden="false" customHeight="true" outlineLevel="0" collapsed="false">
      <c r="A87" s="132" t="n">
        <v>75</v>
      </c>
      <c r="B87" s="306" t="s">
        <v>167</v>
      </c>
      <c r="C87" s="307" t="s">
        <v>565</v>
      </c>
      <c r="D87" s="141"/>
      <c r="E87" s="141" t="n">
        <v>1</v>
      </c>
      <c r="F87" s="141"/>
      <c r="G87" s="141" t="n">
        <v>1</v>
      </c>
      <c r="H87" s="141"/>
      <c r="I87" s="141" t="n">
        <v>1</v>
      </c>
      <c r="J87" s="141"/>
      <c r="K87" s="141" t="n">
        <v>1</v>
      </c>
      <c r="L87" s="141"/>
      <c r="M87" s="141" t="n">
        <v>1</v>
      </c>
      <c r="N87" s="280" t="s">
        <v>494</v>
      </c>
    </row>
    <row r="88" s="246" customFormat="true" ht="41.25" hidden="false" customHeight="true" outlineLevel="0" collapsed="false">
      <c r="A88" s="132" t="n">
        <v>76</v>
      </c>
      <c r="B88" s="306" t="s">
        <v>168</v>
      </c>
      <c r="C88" s="307" t="s">
        <v>566</v>
      </c>
      <c r="D88" s="141"/>
      <c r="E88" s="141" t="n">
        <v>1</v>
      </c>
      <c r="F88" s="141"/>
      <c r="G88" s="141" t="n">
        <v>1</v>
      </c>
      <c r="H88" s="141"/>
      <c r="I88" s="141" t="n">
        <v>1</v>
      </c>
      <c r="J88" s="141"/>
      <c r="K88" s="141" t="n">
        <v>1</v>
      </c>
      <c r="L88" s="141"/>
      <c r="M88" s="141" t="n">
        <v>1</v>
      </c>
      <c r="N88" s="280"/>
      <c r="Q88" s="281"/>
    </row>
    <row r="89" s="289" customFormat="true" ht="32.25" hidden="false" customHeight="true" outlineLevel="0" collapsed="false">
      <c r="A89" s="132" t="n">
        <v>77</v>
      </c>
      <c r="B89" s="306" t="s">
        <v>169</v>
      </c>
      <c r="C89" s="307" t="s">
        <v>567</v>
      </c>
      <c r="D89" s="141"/>
      <c r="E89" s="141" t="n">
        <v>1</v>
      </c>
      <c r="F89" s="141"/>
      <c r="G89" s="141" t="n">
        <v>1</v>
      </c>
      <c r="H89" s="141"/>
      <c r="I89" s="141" t="n">
        <v>1</v>
      </c>
      <c r="J89" s="141" t="n">
        <v>1</v>
      </c>
      <c r="K89" s="141"/>
      <c r="L89" s="141"/>
      <c r="M89" s="141" t="n">
        <v>1</v>
      </c>
      <c r="N89" s="280"/>
      <c r="Q89" s="290"/>
    </row>
    <row r="90" s="243" customFormat="true" ht="29.25" hidden="false" customHeight="true" outlineLevel="0" collapsed="false">
      <c r="A90" s="308" t="s">
        <v>568</v>
      </c>
      <c r="B90" s="273" t="s">
        <v>569</v>
      </c>
      <c r="C90" s="309" t="n">
        <f aca="false">SUM(C91:C95)</f>
        <v>0</v>
      </c>
      <c r="D90" s="287" t="n">
        <f aca="false">SUM(D91:D95)</f>
        <v>0</v>
      </c>
      <c r="E90" s="287" t="n">
        <f aca="false">SUM(E91:E95)</f>
        <v>5</v>
      </c>
      <c r="F90" s="287" t="n">
        <f aca="false">SUM(F91:F95)</f>
        <v>0</v>
      </c>
      <c r="G90" s="287" t="n">
        <f aca="false">SUM(G91:G95)</f>
        <v>5</v>
      </c>
      <c r="H90" s="287" t="n">
        <f aca="false">SUM(H91:H95)</f>
        <v>2</v>
      </c>
      <c r="I90" s="287" t="n">
        <f aca="false">SUM(I91:I95)</f>
        <v>3</v>
      </c>
      <c r="J90" s="287" t="n">
        <f aca="false">SUM(J91:J95)</f>
        <v>2</v>
      </c>
      <c r="K90" s="287" t="n">
        <f aca="false">SUM(K91:K95)</f>
        <v>3</v>
      </c>
      <c r="L90" s="287" t="n">
        <f aca="false">SUM(L91:L95)</f>
        <v>0</v>
      </c>
      <c r="M90" s="287" t="n">
        <f aca="false">SUM(M91:M95)</f>
        <v>5</v>
      </c>
      <c r="N90" s="275"/>
      <c r="O90" s="310" t="n">
        <v>5</v>
      </c>
    </row>
    <row r="91" s="246" customFormat="true" ht="29.25" hidden="false" customHeight="true" outlineLevel="0" collapsed="false">
      <c r="A91" s="182" t="n">
        <v>78</v>
      </c>
      <c r="B91" s="133" t="s">
        <v>173</v>
      </c>
      <c r="C91" s="133" t="s">
        <v>570</v>
      </c>
      <c r="D91" s="311"/>
      <c r="E91" s="311" t="n">
        <v>1</v>
      </c>
      <c r="F91" s="311"/>
      <c r="G91" s="311" t="n">
        <v>1</v>
      </c>
      <c r="H91" s="311" t="n">
        <v>1</v>
      </c>
      <c r="I91" s="311"/>
      <c r="J91" s="311"/>
      <c r="K91" s="311" t="n">
        <v>1</v>
      </c>
      <c r="L91" s="311"/>
      <c r="M91" s="311" t="n">
        <v>1</v>
      </c>
      <c r="N91" s="280"/>
    </row>
    <row r="92" s="246" customFormat="true" ht="29.25" hidden="false" customHeight="true" outlineLevel="0" collapsed="false">
      <c r="A92" s="182" t="n">
        <v>79</v>
      </c>
      <c r="B92" s="133" t="s">
        <v>174</v>
      </c>
      <c r="C92" s="160" t="s">
        <v>571</v>
      </c>
      <c r="D92" s="311"/>
      <c r="E92" s="311" t="n">
        <v>1</v>
      </c>
      <c r="F92" s="311"/>
      <c r="G92" s="311" t="n">
        <v>1</v>
      </c>
      <c r="H92" s="311" t="n">
        <v>1</v>
      </c>
      <c r="I92" s="311"/>
      <c r="J92" s="311" t="n">
        <v>1</v>
      </c>
      <c r="K92" s="311"/>
      <c r="L92" s="311"/>
      <c r="M92" s="311" t="n">
        <v>1</v>
      </c>
      <c r="N92" s="280"/>
      <c r="Q92" s="281"/>
    </row>
    <row r="93" s="246" customFormat="true" ht="29.25" hidden="false" customHeight="true" outlineLevel="0" collapsed="false">
      <c r="A93" s="182" t="n">
        <v>80</v>
      </c>
      <c r="B93" s="133" t="s">
        <v>175</v>
      </c>
      <c r="C93" s="160" t="s">
        <v>572</v>
      </c>
      <c r="D93" s="311"/>
      <c r="E93" s="311" t="n">
        <v>1</v>
      </c>
      <c r="F93" s="311"/>
      <c r="G93" s="311" t="n">
        <v>1</v>
      </c>
      <c r="H93" s="311"/>
      <c r="I93" s="311" t="n">
        <v>1</v>
      </c>
      <c r="J93" s="311"/>
      <c r="K93" s="311" t="n">
        <v>1</v>
      </c>
      <c r="L93" s="311"/>
      <c r="M93" s="311" t="n">
        <v>1</v>
      </c>
      <c r="N93" s="280" t="s">
        <v>494</v>
      </c>
      <c r="Q93" s="281"/>
    </row>
    <row r="94" s="246" customFormat="true" ht="29.25" hidden="false" customHeight="true" outlineLevel="0" collapsed="false">
      <c r="A94" s="182" t="n">
        <v>81</v>
      </c>
      <c r="B94" s="133" t="s">
        <v>176</v>
      </c>
      <c r="C94" s="160" t="s">
        <v>573</v>
      </c>
      <c r="D94" s="311"/>
      <c r="E94" s="311" t="n">
        <v>1</v>
      </c>
      <c r="F94" s="311"/>
      <c r="G94" s="311" t="n">
        <v>1</v>
      </c>
      <c r="H94" s="311"/>
      <c r="I94" s="311" t="n">
        <v>1</v>
      </c>
      <c r="J94" s="311" t="n">
        <v>1</v>
      </c>
      <c r="K94" s="311"/>
      <c r="L94" s="311"/>
      <c r="M94" s="311" t="n">
        <v>1</v>
      </c>
      <c r="N94" s="280"/>
      <c r="Q94" s="281"/>
    </row>
    <row r="95" s="246" customFormat="true" ht="29.25" hidden="false" customHeight="true" outlineLevel="0" collapsed="false">
      <c r="A95" s="182" t="n">
        <v>82</v>
      </c>
      <c r="B95" s="133" t="s">
        <v>177</v>
      </c>
      <c r="C95" s="160" t="s">
        <v>574</v>
      </c>
      <c r="D95" s="311"/>
      <c r="E95" s="311" t="n">
        <v>1</v>
      </c>
      <c r="F95" s="311"/>
      <c r="G95" s="311" t="n">
        <v>1</v>
      </c>
      <c r="H95" s="311"/>
      <c r="I95" s="311" t="n">
        <v>1</v>
      </c>
      <c r="J95" s="311"/>
      <c r="K95" s="311" t="n">
        <v>1</v>
      </c>
      <c r="L95" s="311"/>
      <c r="M95" s="311" t="n">
        <v>1</v>
      </c>
      <c r="N95" s="280" t="s">
        <v>494</v>
      </c>
      <c r="Q95" s="281"/>
    </row>
    <row r="96" s="243" customFormat="true" ht="29.25" hidden="false" customHeight="true" outlineLevel="0" collapsed="false">
      <c r="A96" s="308" t="s">
        <v>170</v>
      </c>
      <c r="B96" s="273" t="s">
        <v>178</v>
      </c>
      <c r="C96" s="273"/>
      <c r="D96" s="287" t="n">
        <f aca="false">SUM(D97:D103)</f>
        <v>0</v>
      </c>
      <c r="E96" s="287" t="n">
        <f aca="false">SUM(E97:E103)</f>
        <v>7</v>
      </c>
      <c r="F96" s="287" t="n">
        <f aca="false">SUM(F97:F103)</f>
        <v>0</v>
      </c>
      <c r="G96" s="287" t="n">
        <f aca="false">SUM(G97:G103)</f>
        <v>7</v>
      </c>
      <c r="H96" s="287" t="n">
        <f aca="false">SUM(H97:H103)</f>
        <v>5</v>
      </c>
      <c r="I96" s="287" t="n">
        <f aca="false">SUM(I97:I103)</f>
        <v>2</v>
      </c>
      <c r="J96" s="287" t="n">
        <f aca="false">SUM(J97:J103)</f>
        <v>5</v>
      </c>
      <c r="K96" s="287" t="n">
        <f aca="false">SUM(K97:K103)</f>
        <v>2</v>
      </c>
      <c r="L96" s="287" t="n">
        <f aca="false">SUM(L97:L103)</f>
        <v>0</v>
      </c>
      <c r="M96" s="287" t="n">
        <f aca="false">SUM(M97:M103)</f>
        <v>7</v>
      </c>
      <c r="N96" s="275"/>
      <c r="O96" s="310" t="n">
        <v>7</v>
      </c>
      <c r="Q96" s="312"/>
    </row>
    <row r="97" s="289" customFormat="true" ht="32.25" hidden="false" customHeight="true" outlineLevel="0" collapsed="false">
      <c r="A97" s="182" t="n">
        <v>83</v>
      </c>
      <c r="B97" s="180" t="s">
        <v>179</v>
      </c>
      <c r="C97" s="180" t="s">
        <v>575</v>
      </c>
      <c r="D97" s="280"/>
      <c r="E97" s="280" t="n">
        <v>1</v>
      </c>
      <c r="F97" s="280"/>
      <c r="G97" s="280" t="n">
        <v>1</v>
      </c>
      <c r="H97" s="280"/>
      <c r="I97" s="280" t="n">
        <v>1</v>
      </c>
      <c r="J97" s="280"/>
      <c r="K97" s="280" t="n">
        <v>1</v>
      </c>
      <c r="L97" s="280"/>
      <c r="M97" s="280" t="n">
        <v>1</v>
      </c>
      <c r="N97" s="280" t="s">
        <v>494</v>
      </c>
      <c r="Q97" s="290"/>
    </row>
    <row r="98" s="246" customFormat="true" ht="29.25" hidden="false" customHeight="true" outlineLevel="0" collapsed="false">
      <c r="A98" s="182" t="n">
        <v>84</v>
      </c>
      <c r="B98" s="180" t="s">
        <v>180</v>
      </c>
      <c r="C98" s="180" t="s">
        <v>576</v>
      </c>
      <c r="D98" s="280"/>
      <c r="E98" s="280" t="n">
        <v>1</v>
      </c>
      <c r="F98" s="280"/>
      <c r="G98" s="280" t="n">
        <v>1</v>
      </c>
      <c r="H98" s="280"/>
      <c r="I98" s="280" t="n">
        <v>1</v>
      </c>
      <c r="J98" s="280"/>
      <c r="K98" s="280" t="n">
        <v>1</v>
      </c>
      <c r="L98" s="280"/>
      <c r="M98" s="280" t="n">
        <v>1</v>
      </c>
      <c r="N98" s="280" t="s">
        <v>494</v>
      </c>
      <c r="P98" s="281"/>
    </row>
    <row r="99" s="246" customFormat="true" ht="29.25" hidden="false" customHeight="true" outlineLevel="0" collapsed="false">
      <c r="A99" s="182" t="n">
        <v>85</v>
      </c>
      <c r="B99" s="180" t="s">
        <v>181</v>
      </c>
      <c r="C99" s="180" t="s">
        <v>577</v>
      </c>
      <c r="D99" s="280"/>
      <c r="E99" s="280" t="n">
        <v>1</v>
      </c>
      <c r="F99" s="280"/>
      <c r="G99" s="280" t="n">
        <v>1</v>
      </c>
      <c r="H99" s="280" t="n">
        <v>1</v>
      </c>
      <c r="I99" s="280"/>
      <c r="J99" s="280" t="n">
        <v>1</v>
      </c>
      <c r="K99" s="280"/>
      <c r="L99" s="280"/>
      <c r="M99" s="280" t="n">
        <v>1</v>
      </c>
      <c r="N99" s="280"/>
      <c r="Q99" s="281"/>
    </row>
    <row r="100" s="246" customFormat="true" ht="29.25" hidden="false" customHeight="true" outlineLevel="0" collapsed="false">
      <c r="A100" s="182" t="n">
        <v>86</v>
      </c>
      <c r="B100" s="180" t="s">
        <v>182</v>
      </c>
      <c r="C100" s="180" t="s">
        <v>578</v>
      </c>
      <c r="D100" s="280"/>
      <c r="E100" s="280" t="n">
        <v>1</v>
      </c>
      <c r="F100" s="280"/>
      <c r="G100" s="280" t="n">
        <v>1</v>
      </c>
      <c r="H100" s="280" t="n">
        <v>1</v>
      </c>
      <c r="I100" s="280"/>
      <c r="J100" s="280" t="n">
        <v>1</v>
      </c>
      <c r="K100" s="280"/>
      <c r="L100" s="280"/>
      <c r="M100" s="280" t="n">
        <v>1</v>
      </c>
      <c r="N100" s="280"/>
    </row>
    <row r="101" s="246" customFormat="true" ht="29.25" hidden="false" customHeight="true" outlineLevel="0" collapsed="false">
      <c r="A101" s="182" t="n">
        <v>87</v>
      </c>
      <c r="B101" s="180" t="s">
        <v>183</v>
      </c>
      <c r="C101" s="180" t="s">
        <v>579</v>
      </c>
      <c r="D101" s="280"/>
      <c r="E101" s="280" t="n">
        <v>1</v>
      </c>
      <c r="F101" s="280"/>
      <c r="G101" s="280" t="n">
        <v>1</v>
      </c>
      <c r="H101" s="280" t="n">
        <v>1</v>
      </c>
      <c r="I101" s="280"/>
      <c r="J101" s="280" t="n">
        <v>1</v>
      </c>
      <c r="K101" s="280"/>
      <c r="L101" s="280"/>
      <c r="M101" s="280" t="n">
        <v>1</v>
      </c>
      <c r="N101" s="280"/>
      <c r="P101" s="281"/>
    </row>
    <row r="102" s="246" customFormat="true" ht="29.25" hidden="false" customHeight="true" outlineLevel="0" collapsed="false">
      <c r="A102" s="182" t="n">
        <v>88</v>
      </c>
      <c r="B102" s="180" t="s">
        <v>184</v>
      </c>
      <c r="C102" s="180" t="s">
        <v>580</v>
      </c>
      <c r="D102" s="280"/>
      <c r="E102" s="280" t="n">
        <v>1</v>
      </c>
      <c r="F102" s="280"/>
      <c r="G102" s="280" t="n">
        <v>1</v>
      </c>
      <c r="H102" s="280" t="n">
        <v>1</v>
      </c>
      <c r="I102" s="280"/>
      <c r="J102" s="280" t="n">
        <v>1</v>
      </c>
      <c r="K102" s="280"/>
      <c r="L102" s="280"/>
      <c r="M102" s="280" t="n">
        <v>1</v>
      </c>
      <c r="N102" s="280"/>
      <c r="Q102" s="281"/>
    </row>
    <row r="103" s="246" customFormat="true" ht="29.25" hidden="false" customHeight="true" outlineLevel="0" collapsed="false">
      <c r="A103" s="182" t="n">
        <v>89</v>
      </c>
      <c r="B103" s="180" t="s">
        <v>185</v>
      </c>
      <c r="C103" s="313" t="s">
        <v>581</v>
      </c>
      <c r="D103" s="280"/>
      <c r="E103" s="280" t="n">
        <v>1</v>
      </c>
      <c r="F103" s="280"/>
      <c r="G103" s="280" t="n">
        <v>1</v>
      </c>
      <c r="H103" s="280" t="n">
        <v>1</v>
      </c>
      <c r="I103" s="280"/>
      <c r="J103" s="280" t="n">
        <v>1</v>
      </c>
      <c r="K103" s="280"/>
      <c r="L103" s="280"/>
      <c r="M103" s="280" t="n">
        <v>1</v>
      </c>
      <c r="N103" s="280"/>
      <c r="Q103" s="281"/>
    </row>
    <row r="104" s="243" customFormat="true" ht="29.25" hidden="false" customHeight="true" outlineLevel="0" collapsed="false">
      <c r="A104" s="308" t="s">
        <v>186</v>
      </c>
      <c r="B104" s="273" t="s">
        <v>187</v>
      </c>
      <c r="C104" s="273"/>
      <c r="D104" s="314" t="n">
        <f aca="false">SUM(D105:D119)</f>
        <v>6</v>
      </c>
      <c r="E104" s="314" t="n">
        <f aca="false">SUM(E105:E119)</f>
        <v>9</v>
      </c>
      <c r="F104" s="314" t="n">
        <f aca="false">SUM(F105:F119)</f>
        <v>0</v>
      </c>
      <c r="G104" s="314" t="n">
        <f aca="false">SUM(G105:G119)</f>
        <v>15</v>
      </c>
      <c r="H104" s="314" t="n">
        <f aca="false">SUM(H105:H119)</f>
        <v>12</v>
      </c>
      <c r="I104" s="314" t="n">
        <f aca="false">SUM(I105:I119)</f>
        <v>3</v>
      </c>
      <c r="J104" s="314" t="n">
        <f aca="false">SUM(J105:J119)</f>
        <v>10</v>
      </c>
      <c r="K104" s="314" t="n">
        <f aca="false">SUM(K105:K119)</f>
        <v>5</v>
      </c>
      <c r="L104" s="314" t="n">
        <f aca="false">SUM(L105:L119)</f>
        <v>0</v>
      </c>
      <c r="M104" s="314" t="n">
        <f aca="false">SUM(M105:M119)</f>
        <v>15</v>
      </c>
      <c r="N104" s="275"/>
      <c r="O104" s="310" t="n">
        <v>15</v>
      </c>
      <c r="P104" s="312"/>
    </row>
    <row r="105" s="246" customFormat="true" ht="29.25" hidden="false" customHeight="true" outlineLevel="0" collapsed="false">
      <c r="A105" s="182" t="n">
        <v>90</v>
      </c>
      <c r="B105" s="133" t="s">
        <v>188</v>
      </c>
      <c r="C105" s="133" t="s">
        <v>582</v>
      </c>
      <c r="D105" s="315"/>
      <c r="E105" s="315" t="n">
        <v>1</v>
      </c>
      <c r="F105" s="315"/>
      <c r="G105" s="315" t="n">
        <v>1</v>
      </c>
      <c r="H105" s="315" t="n">
        <v>1</v>
      </c>
      <c r="I105" s="315"/>
      <c r="J105" s="315" t="n">
        <v>1</v>
      </c>
      <c r="K105" s="315"/>
      <c r="L105" s="315"/>
      <c r="M105" s="280" t="n">
        <v>1</v>
      </c>
      <c r="N105" s="280"/>
      <c r="P105" s="281"/>
    </row>
    <row r="106" s="246" customFormat="true" ht="29.25" hidden="false" customHeight="true" outlineLevel="0" collapsed="false">
      <c r="A106" s="182" t="n">
        <v>91</v>
      </c>
      <c r="B106" s="133" t="s">
        <v>189</v>
      </c>
      <c r="C106" s="133" t="s">
        <v>582</v>
      </c>
      <c r="D106" s="315"/>
      <c r="E106" s="315" t="n">
        <v>1</v>
      </c>
      <c r="F106" s="315"/>
      <c r="G106" s="315" t="n">
        <v>1</v>
      </c>
      <c r="H106" s="315" t="n">
        <v>1</v>
      </c>
      <c r="I106" s="315"/>
      <c r="J106" s="315"/>
      <c r="K106" s="315" t="n">
        <v>1</v>
      </c>
      <c r="L106" s="315"/>
      <c r="M106" s="280" t="n">
        <v>1</v>
      </c>
      <c r="N106" s="280"/>
      <c r="P106" s="281"/>
    </row>
    <row r="107" s="246" customFormat="true" ht="29.25" hidden="false" customHeight="true" outlineLevel="0" collapsed="false">
      <c r="A107" s="182" t="n">
        <v>92</v>
      </c>
      <c r="B107" s="133" t="s">
        <v>190</v>
      </c>
      <c r="C107" s="133" t="s">
        <v>583</v>
      </c>
      <c r="D107" s="315"/>
      <c r="E107" s="315" t="n">
        <v>1</v>
      </c>
      <c r="F107" s="315"/>
      <c r="G107" s="315" t="n">
        <v>1</v>
      </c>
      <c r="H107" s="315" t="n">
        <v>1</v>
      </c>
      <c r="I107" s="315"/>
      <c r="J107" s="315" t="n">
        <v>1</v>
      </c>
      <c r="K107" s="315"/>
      <c r="L107" s="315"/>
      <c r="M107" s="280" t="n">
        <v>1</v>
      </c>
      <c r="N107" s="280"/>
      <c r="P107" s="281"/>
    </row>
    <row r="108" s="246" customFormat="true" ht="31.5" hidden="false" customHeight="true" outlineLevel="0" collapsed="false">
      <c r="A108" s="182" t="n">
        <v>93</v>
      </c>
      <c r="B108" s="133" t="s">
        <v>191</v>
      </c>
      <c r="C108" s="133" t="s">
        <v>584</v>
      </c>
      <c r="D108" s="315" t="n">
        <v>1</v>
      </c>
      <c r="E108" s="315"/>
      <c r="F108" s="315"/>
      <c r="G108" s="315" t="n">
        <v>1</v>
      </c>
      <c r="H108" s="315" t="n">
        <v>1</v>
      </c>
      <c r="I108" s="315"/>
      <c r="J108" s="315" t="n">
        <v>1</v>
      </c>
      <c r="K108" s="315"/>
      <c r="L108" s="315"/>
      <c r="M108" s="280" t="n">
        <v>1</v>
      </c>
      <c r="N108" s="280"/>
    </row>
    <row r="109" s="246" customFormat="true" ht="31.5" hidden="false" customHeight="true" outlineLevel="0" collapsed="false">
      <c r="A109" s="182" t="n">
        <v>94</v>
      </c>
      <c r="B109" s="133" t="s">
        <v>192</v>
      </c>
      <c r="C109" s="133" t="s">
        <v>584</v>
      </c>
      <c r="D109" s="315"/>
      <c r="E109" s="315" t="n">
        <v>1</v>
      </c>
      <c r="F109" s="315"/>
      <c r="G109" s="315" t="n">
        <v>1</v>
      </c>
      <c r="H109" s="315" t="n">
        <v>1</v>
      </c>
      <c r="I109" s="315"/>
      <c r="J109" s="315" t="n">
        <v>1</v>
      </c>
      <c r="K109" s="315"/>
      <c r="L109" s="315"/>
      <c r="M109" s="280" t="n">
        <v>1</v>
      </c>
      <c r="N109" s="280"/>
      <c r="P109" s="281"/>
    </row>
    <row r="110" s="246" customFormat="true" ht="31.5" hidden="false" customHeight="true" outlineLevel="0" collapsed="false">
      <c r="A110" s="182" t="n">
        <v>95</v>
      </c>
      <c r="B110" s="133" t="s">
        <v>585</v>
      </c>
      <c r="C110" s="133" t="s">
        <v>586</v>
      </c>
      <c r="D110" s="315" t="n">
        <v>1</v>
      </c>
      <c r="E110" s="315"/>
      <c r="F110" s="315"/>
      <c r="G110" s="315" t="n">
        <v>1</v>
      </c>
      <c r="H110" s="315" t="n">
        <v>1</v>
      </c>
      <c r="I110" s="315"/>
      <c r="J110" s="315" t="n">
        <v>1</v>
      </c>
      <c r="K110" s="315"/>
      <c r="L110" s="315"/>
      <c r="M110" s="280" t="n">
        <v>1</v>
      </c>
      <c r="N110" s="280"/>
      <c r="P110" s="281"/>
    </row>
    <row r="111" s="289" customFormat="true" ht="32.25" hidden="false" customHeight="true" outlineLevel="0" collapsed="false">
      <c r="A111" s="182" t="n">
        <v>96</v>
      </c>
      <c r="B111" s="133" t="s">
        <v>194</v>
      </c>
      <c r="C111" s="133" t="s">
        <v>587</v>
      </c>
      <c r="D111" s="315" t="n">
        <v>1</v>
      </c>
      <c r="E111" s="315"/>
      <c r="F111" s="315"/>
      <c r="G111" s="315" t="n">
        <v>1</v>
      </c>
      <c r="H111" s="315" t="n">
        <v>1</v>
      </c>
      <c r="I111" s="315"/>
      <c r="J111" s="315"/>
      <c r="K111" s="315" t="n">
        <v>1</v>
      </c>
      <c r="L111" s="315"/>
      <c r="M111" s="280" t="n">
        <v>1</v>
      </c>
      <c r="N111" s="280"/>
      <c r="P111" s="290"/>
    </row>
    <row r="112" s="246" customFormat="true" ht="29.25" hidden="false" customHeight="true" outlineLevel="0" collapsed="false">
      <c r="A112" s="182" t="n">
        <v>97</v>
      </c>
      <c r="B112" s="133" t="s">
        <v>195</v>
      </c>
      <c r="C112" s="133" t="s">
        <v>588</v>
      </c>
      <c r="D112" s="315" t="n">
        <v>1</v>
      </c>
      <c r="E112" s="315"/>
      <c r="F112" s="315"/>
      <c r="G112" s="315" t="n">
        <v>1</v>
      </c>
      <c r="H112" s="315" t="n">
        <v>1</v>
      </c>
      <c r="I112" s="315"/>
      <c r="J112" s="315" t="n">
        <v>1</v>
      </c>
      <c r="K112" s="315"/>
      <c r="L112" s="315"/>
      <c r="M112" s="280" t="n">
        <v>1</v>
      </c>
      <c r="N112" s="280"/>
      <c r="P112" s="281"/>
    </row>
    <row r="113" s="246" customFormat="true" ht="29.25" hidden="false" customHeight="true" outlineLevel="0" collapsed="false">
      <c r="A113" s="182" t="n">
        <v>98</v>
      </c>
      <c r="B113" s="133" t="s">
        <v>196</v>
      </c>
      <c r="C113" s="133" t="s">
        <v>589</v>
      </c>
      <c r="D113" s="315" t="n">
        <v>1</v>
      </c>
      <c r="E113" s="315"/>
      <c r="F113" s="315"/>
      <c r="G113" s="315" t="n">
        <v>1</v>
      </c>
      <c r="H113" s="315" t="n">
        <v>1</v>
      </c>
      <c r="I113" s="315"/>
      <c r="J113" s="315" t="n">
        <v>1</v>
      </c>
      <c r="K113" s="315"/>
      <c r="L113" s="315"/>
      <c r="M113" s="280" t="n">
        <v>1</v>
      </c>
      <c r="N113" s="280"/>
      <c r="P113" s="281"/>
    </row>
    <row r="114" s="246" customFormat="true" ht="29.25" hidden="false" customHeight="true" outlineLevel="0" collapsed="false">
      <c r="A114" s="182" t="n">
        <v>99</v>
      </c>
      <c r="B114" s="133" t="s">
        <v>197</v>
      </c>
      <c r="C114" s="133" t="s">
        <v>590</v>
      </c>
      <c r="D114" s="315" t="n">
        <v>1</v>
      </c>
      <c r="E114" s="315"/>
      <c r="F114" s="315"/>
      <c r="G114" s="315" t="n">
        <v>1</v>
      </c>
      <c r="H114" s="315" t="n">
        <v>1</v>
      </c>
      <c r="I114" s="315"/>
      <c r="J114" s="315" t="n">
        <v>1</v>
      </c>
      <c r="K114" s="315"/>
      <c r="L114" s="315"/>
      <c r="M114" s="280" t="n">
        <v>1</v>
      </c>
      <c r="N114" s="280"/>
      <c r="P114" s="281"/>
    </row>
    <row r="115" s="246" customFormat="true" ht="29.25" hidden="false" customHeight="true" outlineLevel="0" collapsed="false">
      <c r="A115" s="182" t="n">
        <v>100</v>
      </c>
      <c r="B115" s="133" t="s">
        <v>198</v>
      </c>
      <c r="C115" s="133" t="s">
        <v>591</v>
      </c>
      <c r="D115" s="315"/>
      <c r="E115" s="315" t="n">
        <v>1</v>
      </c>
      <c r="F115" s="315"/>
      <c r="G115" s="315" t="n">
        <v>1</v>
      </c>
      <c r="H115" s="315"/>
      <c r="I115" s="315" t="n">
        <v>1</v>
      </c>
      <c r="J115" s="315" t="n">
        <v>1</v>
      </c>
      <c r="K115" s="315"/>
      <c r="L115" s="315"/>
      <c r="M115" s="280" t="n">
        <v>1</v>
      </c>
      <c r="N115" s="280"/>
      <c r="P115" s="281"/>
    </row>
    <row r="116" s="246" customFormat="true" ht="29.25" hidden="false" customHeight="true" outlineLevel="0" collapsed="false">
      <c r="A116" s="182" t="n">
        <v>101</v>
      </c>
      <c r="B116" s="133" t="s">
        <v>199</v>
      </c>
      <c r="C116" s="133" t="s">
        <v>592</v>
      </c>
      <c r="D116" s="315"/>
      <c r="E116" s="315" t="n">
        <v>1</v>
      </c>
      <c r="F116" s="315"/>
      <c r="G116" s="315" t="n">
        <v>1</v>
      </c>
      <c r="H116" s="315" t="n">
        <v>1</v>
      </c>
      <c r="I116" s="315"/>
      <c r="J116" s="315"/>
      <c r="K116" s="315" t="n">
        <v>1</v>
      </c>
      <c r="L116" s="315"/>
      <c r="M116" s="280" t="n">
        <v>1</v>
      </c>
      <c r="N116" s="280"/>
      <c r="P116" s="281"/>
    </row>
    <row r="117" s="246" customFormat="true" ht="31.5" hidden="false" customHeight="true" outlineLevel="0" collapsed="false">
      <c r="A117" s="182" t="n">
        <v>102</v>
      </c>
      <c r="B117" s="133" t="s">
        <v>200</v>
      </c>
      <c r="C117" s="133" t="s">
        <v>593</v>
      </c>
      <c r="D117" s="315"/>
      <c r="E117" s="315" t="n">
        <v>1</v>
      </c>
      <c r="F117" s="315"/>
      <c r="G117" s="315" t="n">
        <v>1</v>
      </c>
      <c r="H117" s="315" t="n">
        <v>1</v>
      </c>
      <c r="I117" s="315"/>
      <c r="J117" s="315" t="n">
        <v>1</v>
      </c>
      <c r="K117" s="315"/>
      <c r="L117" s="315"/>
      <c r="M117" s="280" t="n">
        <v>1</v>
      </c>
      <c r="N117" s="280"/>
      <c r="P117" s="281"/>
    </row>
    <row r="118" s="289" customFormat="true" ht="32.25" hidden="false" customHeight="true" outlineLevel="0" collapsed="false">
      <c r="A118" s="182" t="n">
        <v>103</v>
      </c>
      <c r="B118" s="133" t="s">
        <v>201</v>
      </c>
      <c r="C118" s="133"/>
      <c r="D118" s="315"/>
      <c r="E118" s="315" t="n">
        <v>1</v>
      </c>
      <c r="F118" s="315"/>
      <c r="G118" s="315" t="n">
        <v>1</v>
      </c>
      <c r="H118" s="315"/>
      <c r="I118" s="315" t="n">
        <v>1</v>
      </c>
      <c r="J118" s="315"/>
      <c r="K118" s="315" t="n">
        <v>1</v>
      </c>
      <c r="L118" s="315"/>
      <c r="M118" s="280" t="n">
        <v>1</v>
      </c>
      <c r="N118" s="280" t="s">
        <v>494</v>
      </c>
      <c r="Q118" s="290"/>
    </row>
    <row r="119" s="246" customFormat="true" ht="31.5" hidden="false" customHeight="true" outlineLevel="0" collapsed="false">
      <c r="A119" s="182" t="n">
        <v>104</v>
      </c>
      <c r="B119" s="133" t="s">
        <v>202</v>
      </c>
      <c r="C119" s="133"/>
      <c r="D119" s="315"/>
      <c r="E119" s="315" t="n">
        <v>1</v>
      </c>
      <c r="F119" s="315"/>
      <c r="G119" s="315" t="n">
        <v>1</v>
      </c>
      <c r="H119" s="315"/>
      <c r="I119" s="315" t="n">
        <v>1</v>
      </c>
      <c r="J119" s="315"/>
      <c r="K119" s="315" t="n">
        <v>1</v>
      </c>
      <c r="L119" s="315"/>
      <c r="M119" s="280" t="n">
        <v>1</v>
      </c>
      <c r="N119" s="280" t="s">
        <v>494</v>
      </c>
    </row>
    <row r="120" s="289" customFormat="true" ht="29.25" hidden="false" customHeight="true" outlineLevel="0" collapsed="false">
      <c r="A120" s="308" t="s">
        <v>203</v>
      </c>
      <c r="B120" s="273" t="s">
        <v>594</v>
      </c>
      <c r="C120" s="273"/>
      <c r="D120" s="316" t="n">
        <f aca="false">SUM(D121:D125)</f>
        <v>0</v>
      </c>
      <c r="E120" s="316" t="n">
        <f aca="false">SUM(E121:E125)</f>
        <v>5</v>
      </c>
      <c r="F120" s="316" t="n">
        <f aca="false">SUM(F121:F125)</f>
        <v>0</v>
      </c>
      <c r="G120" s="316" t="n">
        <f aca="false">SUM(G121:G125)</f>
        <v>5</v>
      </c>
      <c r="H120" s="316" t="n">
        <f aca="false">SUM(H121:H125)</f>
        <v>1</v>
      </c>
      <c r="I120" s="316" t="n">
        <f aca="false">SUM(I121:I125)</f>
        <v>4</v>
      </c>
      <c r="J120" s="316" t="n">
        <f aca="false">SUM(J121:J125)</f>
        <v>1</v>
      </c>
      <c r="K120" s="316" t="n">
        <f aca="false">SUM(K121:K125)</f>
        <v>4</v>
      </c>
      <c r="L120" s="316" t="n">
        <f aca="false">SUM(L121:L125)</f>
        <v>0</v>
      </c>
      <c r="M120" s="316" t="n">
        <f aca="false">SUM(M121:M125)</f>
        <v>5</v>
      </c>
      <c r="N120" s="275"/>
      <c r="O120" s="288" t="n">
        <v>5</v>
      </c>
    </row>
    <row r="121" s="246" customFormat="true" ht="29.25" hidden="false" customHeight="true" outlineLevel="0" collapsed="false">
      <c r="A121" s="182" t="n">
        <v>105</v>
      </c>
      <c r="B121" s="133" t="s">
        <v>206</v>
      </c>
      <c r="C121" s="180" t="s">
        <v>595</v>
      </c>
      <c r="D121" s="315"/>
      <c r="E121" s="315" t="n">
        <v>1</v>
      </c>
      <c r="F121" s="315"/>
      <c r="G121" s="315" t="n">
        <v>1</v>
      </c>
      <c r="H121" s="315"/>
      <c r="I121" s="315" t="n">
        <v>1</v>
      </c>
      <c r="J121" s="315"/>
      <c r="K121" s="315" t="n">
        <v>1</v>
      </c>
      <c r="L121" s="315"/>
      <c r="M121" s="315" t="n">
        <v>1</v>
      </c>
      <c r="N121" s="280" t="s">
        <v>494</v>
      </c>
      <c r="Q121" s="281"/>
    </row>
    <row r="122" s="246" customFormat="true" ht="29.25" hidden="false" customHeight="true" outlineLevel="0" collapsed="false">
      <c r="A122" s="182" t="n">
        <v>106</v>
      </c>
      <c r="B122" s="133" t="s">
        <v>207</v>
      </c>
      <c r="C122" s="180" t="s">
        <v>595</v>
      </c>
      <c r="D122" s="315"/>
      <c r="E122" s="315" t="n">
        <v>1</v>
      </c>
      <c r="F122" s="315"/>
      <c r="G122" s="315" t="n">
        <v>1</v>
      </c>
      <c r="H122" s="315"/>
      <c r="I122" s="315" t="n">
        <v>1</v>
      </c>
      <c r="J122" s="315"/>
      <c r="K122" s="315" t="n">
        <v>1</v>
      </c>
      <c r="L122" s="315"/>
      <c r="M122" s="315" t="n">
        <v>1</v>
      </c>
      <c r="N122" s="280" t="s">
        <v>494</v>
      </c>
      <c r="Q122" s="281"/>
    </row>
    <row r="123" s="246" customFormat="true" ht="29.25" hidden="false" customHeight="true" outlineLevel="0" collapsed="false">
      <c r="A123" s="182" t="n">
        <v>107</v>
      </c>
      <c r="B123" s="133" t="s">
        <v>208</v>
      </c>
      <c r="C123" s="180" t="s">
        <v>595</v>
      </c>
      <c r="D123" s="315"/>
      <c r="E123" s="315" t="n">
        <v>1</v>
      </c>
      <c r="F123" s="315"/>
      <c r="G123" s="315" t="n">
        <v>1</v>
      </c>
      <c r="H123" s="315"/>
      <c r="I123" s="315" t="n">
        <v>1</v>
      </c>
      <c r="J123" s="315"/>
      <c r="K123" s="315" t="n">
        <v>1</v>
      </c>
      <c r="L123" s="315"/>
      <c r="M123" s="315" t="n">
        <v>1</v>
      </c>
      <c r="N123" s="280" t="s">
        <v>494</v>
      </c>
      <c r="Q123" s="281"/>
    </row>
    <row r="124" s="246" customFormat="true" ht="29.25" hidden="false" customHeight="true" outlineLevel="0" collapsed="false">
      <c r="A124" s="182" t="n">
        <v>108</v>
      </c>
      <c r="B124" s="133" t="s">
        <v>209</v>
      </c>
      <c r="C124" s="180" t="s">
        <v>595</v>
      </c>
      <c r="D124" s="315"/>
      <c r="E124" s="315" t="n">
        <v>1</v>
      </c>
      <c r="F124" s="315"/>
      <c r="G124" s="315" t="n">
        <v>1</v>
      </c>
      <c r="H124" s="315"/>
      <c r="I124" s="315" t="n">
        <v>1</v>
      </c>
      <c r="J124" s="315"/>
      <c r="K124" s="315" t="n">
        <v>1</v>
      </c>
      <c r="L124" s="315"/>
      <c r="M124" s="315" t="n">
        <v>1</v>
      </c>
      <c r="N124" s="280"/>
    </row>
    <row r="125" s="289" customFormat="true" ht="32.25" hidden="false" customHeight="true" outlineLevel="0" collapsed="false">
      <c r="A125" s="182" t="n">
        <v>109</v>
      </c>
      <c r="B125" s="133" t="s">
        <v>210</v>
      </c>
      <c r="C125" s="180" t="s">
        <v>596</v>
      </c>
      <c r="D125" s="315"/>
      <c r="E125" s="315" t="n">
        <v>1</v>
      </c>
      <c r="F125" s="315"/>
      <c r="G125" s="315" t="n">
        <v>1</v>
      </c>
      <c r="H125" s="315" t="n">
        <v>1</v>
      </c>
      <c r="I125" s="315"/>
      <c r="J125" s="315" t="n">
        <v>1</v>
      </c>
      <c r="K125" s="315"/>
      <c r="L125" s="315"/>
      <c r="M125" s="315" t="n">
        <v>1</v>
      </c>
      <c r="N125" s="280"/>
    </row>
    <row r="126" s="243" customFormat="true" ht="29.25" hidden="false" customHeight="true" outlineLevel="0" collapsed="false">
      <c r="A126" s="308" t="s">
        <v>597</v>
      </c>
      <c r="B126" s="273" t="s">
        <v>598</v>
      </c>
      <c r="C126" s="273"/>
      <c r="D126" s="314" t="n">
        <f aca="false">SUM(D127:D140)</f>
        <v>2</v>
      </c>
      <c r="E126" s="314" t="n">
        <f aca="false">SUM(E127:E140)</f>
        <v>12</v>
      </c>
      <c r="F126" s="314" t="n">
        <f aca="false">SUM(F127:F140)</f>
        <v>0</v>
      </c>
      <c r="G126" s="314" t="n">
        <f aca="false">SUM(G127:G140)</f>
        <v>14</v>
      </c>
      <c r="H126" s="314" t="n">
        <f aca="false">SUM(H127:H140)</f>
        <v>5</v>
      </c>
      <c r="I126" s="314" t="n">
        <f aca="false">SUM(I127:I140)</f>
        <v>9</v>
      </c>
      <c r="J126" s="314" t="n">
        <f aca="false">SUM(J127:J140)</f>
        <v>6</v>
      </c>
      <c r="K126" s="314" t="n">
        <f aca="false">SUM(K127:K140)</f>
        <v>8</v>
      </c>
      <c r="L126" s="314" t="n">
        <f aca="false">SUM(L127:L140)</f>
        <v>0</v>
      </c>
      <c r="M126" s="314" t="n">
        <f aca="false">SUM(M127:M140)</f>
        <v>14</v>
      </c>
      <c r="N126" s="275"/>
      <c r="O126" s="310" t="n">
        <v>14</v>
      </c>
      <c r="P126" s="312"/>
    </row>
    <row r="127" s="246" customFormat="true" ht="29.25" hidden="false" customHeight="true" outlineLevel="0" collapsed="false">
      <c r="A127" s="182" t="n">
        <v>110</v>
      </c>
      <c r="B127" s="317" t="s">
        <v>214</v>
      </c>
      <c r="C127" s="313" t="s">
        <v>599</v>
      </c>
      <c r="D127" s="149" t="n">
        <v>1</v>
      </c>
      <c r="E127" s="149"/>
      <c r="F127" s="149"/>
      <c r="G127" s="149" t="n">
        <v>1</v>
      </c>
      <c r="H127" s="149" t="n">
        <v>1</v>
      </c>
      <c r="I127" s="149"/>
      <c r="J127" s="149" t="n">
        <v>1</v>
      </c>
      <c r="K127" s="149"/>
      <c r="L127" s="149"/>
      <c r="M127" s="149" t="n">
        <v>1</v>
      </c>
      <c r="N127" s="280"/>
      <c r="P127" s="281"/>
    </row>
    <row r="128" s="246" customFormat="true" ht="29.25" hidden="false" customHeight="true" outlineLevel="0" collapsed="false">
      <c r="A128" s="182" t="n">
        <v>111</v>
      </c>
      <c r="B128" s="156" t="s">
        <v>217</v>
      </c>
      <c r="C128" s="279" t="s">
        <v>600</v>
      </c>
      <c r="D128" s="117"/>
      <c r="E128" s="117" t="n">
        <v>1</v>
      </c>
      <c r="F128" s="117"/>
      <c r="G128" s="117" t="n">
        <v>1</v>
      </c>
      <c r="H128" s="117" t="n">
        <v>1</v>
      </c>
      <c r="I128" s="117"/>
      <c r="J128" s="117" t="n">
        <v>1</v>
      </c>
      <c r="K128" s="117"/>
      <c r="L128" s="117"/>
      <c r="M128" s="117" t="n">
        <v>1</v>
      </c>
      <c r="N128" s="280"/>
      <c r="P128" s="281"/>
    </row>
    <row r="129" s="246" customFormat="true" ht="29.25" hidden="false" customHeight="true" outlineLevel="0" collapsed="false">
      <c r="A129" s="182" t="n">
        <v>112</v>
      </c>
      <c r="B129" s="156" t="s">
        <v>218</v>
      </c>
      <c r="C129" s="279" t="s">
        <v>601</v>
      </c>
      <c r="D129" s="117"/>
      <c r="E129" s="117" t="n">
        <v>1</v>
      </c>
      <c r="F129" s="117"/>
      <c r="G129" s="117" t="n">
        <v>1</v>
      </c>
      <c r="H129" s="117"/>
      <c r="I129" s="117" t="n">
        <v>1</v>
      </c>
      <c r="J129" s="117" t="n">
        <v>1</v>
      </c>
      <c r="K129" s="117"/>
      <c r="L129" s="117"/>
      <c r="M129" s="117" t="n">
        <v>1</v>
      </c>
      <c r="N129" s="280"/>
      <c r="P129" s="281"/>
    </row>
    <row r="130" s="246" customFormat="true" ht="31.5" hidden="false" customHeight="true" outlineLevel="0" collapsed="false">
      <c r="A130" s="182" t="n">
        <v>113</v>
      </c>
      <c r="B130" s="156" t="s">
        <v>219</v>
      </c>
      <c r="C130" s="318" t="s">
        <v>602</v>
      </c>
      <c r="D130" s="117"/>
      <c r="E130" s="117" t="n">
        <v>1</v>
      </c>
      <c r="F130" s="117"/>
      <c r="G130" s="117" t="n">
        <v>1</v>
      </c>
      <c r="H130" s="117" t="n">
        <v>1</v>
      </c>
      <c r="I130" s="117"/>
      <c r="J130" s="117" t="n">
        <v>1</v>
      </c>
      <c r="K130" s="117"/>
      <c r="L130" s="117"/>
      <c r="M130" s="117" t="n">
        <v>1</v>
      </c>
      <c r="N130" s="280"/>
      <c r="P130" s="281"/>
    </row>
    <row r="131" s="246" customFormat="true" ht="29.25" hidden="false" customHeight="true" outlineLevel="0" collapsed="false">
      <c r="A131" s="182" t="n">
        <v>114</v>
      </c>
      <c r="B131" s="156" t="s">
        <v>221</v>
      </c>
      <c r="C131" s="318" t="s">
        <v>603</v>
      </c>
      <c r="D131" s="117" t="n">
        <v>1</v>
      </c>
      <c r="E131" s="117"/>
      <c r="F131" s="117"/>
      <c r="G131" s="117" t="n">
        <v>1</v>
      </c>
      <c r="H131" s="117" t="n">
        <v>1</v>
      </c>
      <c r="I131" s="117"/>
      <c r="J131" s="117" t="n">
        <v>1</v>
      </c>
      <c r="K131" s="117"/>
      <c r="L131" s="117"/>
      <c r="M131" s="117" t="n">
        <v>1</v>
      </c>
      <c r="N131" s="280"/>
      <c r="Q131" s="281"/>
    </row>
    <row r="132" s="246" customFormat="true" ht="29.25" hidden="false" customHeight="true" outlineLevel="0" collapsed="false">
      <c r="A132" s="182" t="n">
        <v>115</v>
      </c>
      <c r="B132" s="156" t="s">
        <v>222</v>
      </c>
      <c r="C132" s="279" t="s">
        <v>604</v>
      </c>
      <c r="D132" s="117"/>
      <c r="E132" s="117" t="n">
        <v>1</v>
      </c>
      <c r="F132" s="117"/>
      <c r="G132" s="117" t="n">
        <v>1</v>
      </c>
      <c r="H132" s="117" t="n">
        <v>1</v>
      </c>
      <c r="I132" s="117"/>
      <c r="J132" s="117" t="n">
        <v>1</v>
      </c>
      <c r="K132" s="117"/>
      <c r="L132" s="117"/>
      <c r="M132" s="117" t="n">
        <v>1</v>
      </c>
      <c r="N132" s="280"/>
      <c r="Q132" s="281"/>
    </row>
    <row r="133" s="246" customFormat="true" ht="29.25" hidden="false" customHeight="true" outlineLevel="0" collapsed="false">
      <c r="A133" s="182" t="n">
        <v>116</v>
      </c>
      <c r="B133" s="160" t="s">
        <v>223</v>
      </c>
      <c r="C133" s="279" t="s">
        <v>604</v>
      </c>
      <c r="D133" s="117"/>
      <c r="E133" s="117" t="n">
        <v>1</v>
      </c>
      <c r="F133" s="117"/>
      <c r="G133" s="117" t="n">
        <v>1</v>
      </c>
      <c r="H133" s="117"/>
      <c r="I133" s="117" t="n">
        <v>1</v>
      </c>
      <c r="J133" s="117"/>
      <c r="K133" s="117" t="n">
        <v>1</v>
      </c>
      <c r="L133" s="117"/>
      <c r="M133" s="117" t="n">
        <v>1</v>
      </c>
      <c r="N133" s="280" t="s">
        <v>494</v>
      </c>
    </row>
    <row r="134" s="246" customFormat="true" ht="29.25" hidden="false" customHeight="true" outlineLevel="0" collapsed="false">
      <c r="A134" s="182" t="n">
        <v>117</v>
      </c>
      <c r="B134" s="133" t="s">
        <v>224</v>
      </c>
      <c r="C134" s="279" t="s">
        <v>605</v>
      </c>
      <c r="D134" s="117"/>
      <c r="E134" s="117" t="n">
        <v>1</v>
      </c>
      <c r="F134" s="117"/>
      <c r="G134" s="117" t="n">
        <v>1</v>
      </c>
      <c r="H134" s="117"/>
      <c r="I134" s="117" t="n">
        <v>1</v>
      </c>
      <c r="J134" s="117"/>
      <c r="K134" s="117" t="n">
        <v>1</v>
      </c>
      <c r="L134" s="117"/>
      <c r="M134" s="117" t="n">
        <v>1</v>
      </c>
      <c r="N134" s="280" t="s">
        <v>494</v>
      </c>
      <c r="Q134" s="281"/>
    </row>
    <row r="135" s="246" customFormat="true" ht="29.25" hidden="false" customHeight="true" outlineLevel="0" collapsed="false">
      <c r="A135" s="182" t="n">
        <v>118</v>
      </c>
      <c r="B135" s="160" t="s">
        <v>225</v>
      </c>
      <c r="C135" s="279" t="s">
        <v>606</v>
      </c>
      <c r="D135" s="117"/>
      <c r="E135" s="117" t="n">
        <v>1</v>
      </c>
      <c r="F135" s="117"/>
      <c r="G135" s="117" t="n">
        <v>1</v>
      </c>
      <c r="H135" s="117"/>
      <c r="I135" s="117" t="n">
        <v>1</v>
      </c>
      <c r="J135" s="117"/>
      <c r="K135" s="117" t="n">
        <v>1</v>
      </c>
      <c r="L135" s="117"/>
      <c r="M135" s="117" t="n">
        <v>1</v>
      </c>
      <c r="N135" s="280" t="s">
        <v>494</v>
      </c>
      <c r="Q135" s="281"/>
    </row>
    <row r="136" s="246" customFormat="true" ht="29.25" hidden="false" customHeight="true" outlineLevel="0" collapsed="false">
      <c r="A136" s="182" t="n">
        <v>119</v>
      </c>
      <c r="B136" s="160" t="s">
        <v>226</v>
      </c>
      <c r="C136" s="279" t="s">
        <v>607</v>
      </c>
      <c r="D136" s="117"/>
      <c r="E136" s="117" t="n">
        <v>1</v>
      </c>
      <c r="F136" s="117"/>
      <c r="G136" s="117" t="n">
        <v>1</v>
      </c>
      <c r="H136" s="117"/>
      <c r="I136" s="117" t="n">
        <v>1</v>
      </c>
      <c r="J136" s="117"/>
      <c r="K136" s="117" t="n">
        <v>1</v>
      </c>
      <c r="L136" s="117"/>
      <c r="M136" s="117" t="n">
        <v>1</v>
      </c>
      <c r="N136" s="280" t="s">
        <v>494</v>
      </c>
      <c r="Q136" s="281"/>
    </row>
    <row r="137" s="246" customFormat="true" ht="29.25" hidden="false" customHeight="true" outlineLevel="0" collapsed="false">
      <c r="A137" s="182" t="n">
        <v>120</v>
      </c>
      <c r="B137" s="160" t="s">
        <v>227</v>
      </c>
      <c r="C137" s="279" t="s">
        <v>608</v>
      </c>
      <c r="D137" s="117"/>
      <c r="E137" s="117" t="n">
        <v>1</v>
      </c>
      <c r="F137" s="117"/>
      <c r="G137" s="117" t="n">
        <v>1</v>
      </c>
      <c r="H137" s="117"/>
      <c r="I137" s="117" t="n">
        <v>1</v>
      </c>
      <c r="J137" s="117"/>
      <c r="K137" s="117" t="n">
        <v>1</v>
      </c>
      <c r="L137" s="117"/>
      <c r="M137" s="117" t="n">
        <v>1</v>
      </c>
      <c r="N137" s="280" t="s">
        <v>494</v>
      </c>
    </row>
    <row r="138" s="246" customFormat="true" ht="29.25" hidden="false" customHeight="true" outlineLevel="0" collapsed="false">
      <c r="A138" s="182" t="n">
        <v>121</v>
      </c>
      <c r="B138" s="160" t="s">
        <v>609</v>
      </c>
      <c r="C138" s="279" t="s">
        <v>610</v>
      </c>
      <c r="D138" s="117"/>
      <c r="E138" s="117" t="n">
        <v>1</v>
      </c>
      <c r="F138" s="117"/>
      <c r="G138" s="117" t="n">
        <v>1</v>
      </c>
      <c r="H138" s="117"/>
      <c r="I138" s="117" t="n">
        <v>1</v>
      </c>
      <c r="J138" s="117"/>
      <c r="K138" s="117" t="n">
        <v>1</v>
      </c>
      <c r="L138" s="117"/>
      <c r="M138" s="117" t="n">
        <v>1</v>
      </c>
      <c r="N138" s="280" t="s">
        <v>494</v>
      </c>
      <c r="Q138" s="281"/>
    </row>
    <row r="139" s="246" customFormat="true" ht="29.25" hidden="false" customHeight="true" outlineLevel="0" collapsed="false">
      <c r="A139" s="182" t="n">
        <v>122</v>
      </c>
      <c r="B139" s="160" t="s">
        <v>229</v>
      </c>
      <c r="C139" s="279" t="s">
        <v>611</v>
      </c>
      <c r="D139" s="117"/>
      <c r="E139" s="117" t="n">
        <v>1</v>
      </c>
      <c r="F139" s="117"/>
      <c r="G139" s="117" t="n">
        <v>1</v>
      </c>
      <c r="H139" s="117"/>
      <c r="I139" s="117" t="n">
        <v>1</v>
      </c>
      <c r="J139" s="117"/>
      <c r="K139" s="117" t="n">
        <v>1</v>
      </c>
      <c r="L139" s="117"/>
      <c r="M139" s="117" t="n">
        <v>1</v>
      </c>
      <c r="N139" s="280" t="s">
        <v>494</v>
      </c>
    </row>
    <row r="140" s="246" customFormat="true" ht="29.25" hidden="false" customHeight="true" outlineLevel="0" collapsed="false">
      <c r="A140" s="182" t="n">
        <v>123</v>
      </c>
      <c r="B140" s="160" t="s">
        <v>230</v>
      </c>
      <c r="C140" s="313" t="s">
        <v>599</v>
      </c>
      <c r="D140" s="117"/>
      <c r="E140" s="117" t="n">
        <v>1</v>
      </c>
      <c r="F140" s="117"/>
      <c r="G140" s="117" t="n">
        <v>1</v>
      </c>
      <c r="H140" s="117"/>
      <c r="I140" s="117" t="n">
        <v>1</v>
      </c>
      <c r="J140" s="117"/>
      <c r="K140" s="117" t="n">
        <v>1</v>
      </c>
      <c r="L140" s="117"/>
      <c r="M140" s="117" t="n">
        <v>1</v>
      </c>
      <c r="N140" s="280" t="s">
        <v>494</v>
      </c>
    </row>
    <row r="141" s="243" customFormat="true" ht="29.25" hidden="false" customHeight="true" outlineLevel="0" collapsed="false">
      <c r="A141" s="308" t="s">
        <v>231</v>
      </c>
      <c r="B141" s="273" t="s">
        <v>232</v>
      </c>
      <c r="C141" s="273"/>
      <c r="D141" s="314" t="n">
        <f aca="false">SUM(D142:D155)</f>
        <v>5</v>
      </c>
      <c r="E141" s="314" t="n">
        <f aca="false">SUM(E142:E155)</f>
        <v>9</v>
      </c>
      <c r="F141" s="314" t="n">
        <f aca="false">SUM(F142:F155)</f>
        <v>0</v>
      </c>
      <c r="G141" s="314" t="n">
        <f aca="false">SUM(G142:G155)</f>
        <v>14</v>
      </c>
      <c r="H141" s="314" t="n">
        <f aca="false">SUM(H142:H155)</f>
        <v>5</v>
      </c>
      <c r="I141" s="314" t="n">
        <f aca="false">SUM(I142:I155)</f>
        <v>9</v>
      </c>
      <c r="J141" s="314" t="n">
        <f aca="false">SUM(J142:J155)</f>
        <v>5</v>
      </c>
      <c r="K141" s="314" t="n">
        <f aca="false">SUM(K142:K155)</f>
        <v>9</v>
      </c>
      <c r="L141" s="314" t="n">
        <f aca="false">SUM(L142:L155)</f>
        <v>0</v>
      </c>
      <c r="M141" s="314" t="n">
        <f aca="false">SUM(M142:M155)</f>
        <v>14</v>
      </c>
      <c r="N141" s="275"/>
      <c r="O141" s="310" t="n">
        <v>14</v>
      </c>
      <c r="Q141" s="312"/>
    </row>
    <row r="142" s="246" customFormat="true" ht="29.25" hidden="false" customHeight="true" outlineLevel="0" collapsed="false">
      <c r="A142" s="182" t="n">
        <v>124</v>
      </c>
      <c r="B142" s="133" t="s">
        <v>233</v>
      </c>
      <c r="C142" s="127" t="s">
        <v>612</v>
      </c>
      <c r="D142" s="127" t="n">
        <v>1</v>
      </c>
      <c r="E142" s="127"/>
      <c r="F142" s="127"/>
      <c r="G142" s="127" t="n">
        <v>1</v>
      </c>
      <c r="H142" s="127" t="n">
        <v>1</v>
      </c>
      <c r="I142" s="127"/>
      <c r="J142" s="127" t="n">
        <v>1</v>
      </c>
      <c r="K142" s="127"/>
      <c r="L142" s="127"/>
      <c r="M142" s="127" t="n">
        <v>1</v>
      </c>
      <c r="N142" s="280"/>
      <c r="Q142" s="281"/>
    </row>
    <row r="143" s="246" customFormat="true" ht="31.5" hidden="false" customHeight="true" outlineLevel="0" collapsed="false">
      <c r="A143" s="182" t="n">
        <v>125</v>
      </c>
      <c r="B143" s="133" t="s">
        <v>234</v>
      </c>
      <c r="C143" s="127" t="s">
        <v>613</v>
      </c>
      <c r="D143" s="127"/>
      <c r="E143" s="127" t="n">
        <v>1</v>
      </c>
      <c r="F143" s="127"/>
      <c r="G143" s="127" t="n">
        <v>1</v>
      </c>
      <c r="H143" s="127"/>
      <c r="I143" s="127" t="n">
        <v>1</v>
      </c>
      <c r="J143" s="127"/>
      <c r="K143" s="127" t="n">
        <v>1</v>
      </c>
      <c r="L143" s="127"/>
      <c r="M143" s="127" t="n">
        <v>1</v>
      </c>
      <c r="N143" s="280" t="s">
        <v>494</v>
      </c>
      <c r="Q143" s="281"/>
    </row>
    <row r="144" s="246" customFormat="true" ht="29.25" hidden="false" customHeight="true" outlineLevel="0" collapsed="false">
      <c r="A144" s="182" t="n">
        <v>126</v>
      </c>
      <c r="B144" s="133" t="s">
        <v>235</v>
      </c>
      <c r="C144" s="127" t="s">
        <v>614</v>
      </c>
      <c r="D144" s="127"/>
      <c r="E144" s="127" t="n">
        <v>1</v>
      </c>
      <c r="F144" s="127"/>
      <c r="G144" s="127" t="n">
        <v>1</v>
      </c>
      <c r="H144" s="127"/>
      <c r="I144" s="127" t="n">
        <v>1</v>
      </c>
      <c r="J144" s="127"/>
      <c r="K144" s="127" t="n">
        <v>1</v>
      </c>
      <c r="L144" s="127"/>
      <c r="M144" s="127" t="n">
        <v>1</v>
      </c>
      <c r="N144" s="280" t="s">
        <v>494</v>
      </c>
      <c r="Q144" s="281"/>
    </row>
    <row r="145" s="246" customFormat="true" ht="29.25" hidden="false" customHeight="true" outlineLevel="0" collapsed="false">
      <c r="A145" s="182" t="n">
        <v>127</v>
      </c>
      <c r="B145" s="133" t="s">
        <v>236</v>
      </c>
      <c r="C145" s="127" t="s">
        <v>615</v>
      </c>
      <c r="D145" s="127" t="n">
        <v>1</v>
      </c>
      <c r="E145" s="127"/>
      <c r="F145" s="127"/>
      <c r="G145" s="127" t="n">
        <v>1</v>
      </c>
      <c r="H145" s="127" t="n">
        <v>1</v>
      </c>
      <c r="I145" s="127"/>
      <c r="J145" s="127" t="n">
        <v>1</v>
      </c>
      <c r="K145" s="127"/>
      <c r="L145" s="127"/>
      <c r="M145" s="127" t="n">
        <v>1</v>
      </c>
      <c r="N145" s="280"/>
      <c r="Q145" s="281"/>
    </row>
    <row r="146" s="246" customFormat="true" ht="29.25" hidden="false" customHeight="true" outlineLevel="0" collapsed="false">
      <c r="A146" s="182" t="n">
        <v>128</v>
      </c>
      <c r="B146" s="133" t="s">
        <v>237</v>
      </c>
      <c r="C146" s="127" t="s">
        <v>616</v>
      </c>
      <c r="D146" s="127" t="n">
        <v>1</v>
      </c>
      <c r="E146" s="127"/>
      <c r="F146" s="127"/>
      <c r="G146" s="127" t="n">
        <v>1</v>
      </c>
      <c r="H146" s="127" t="n">
        <v>1</v>
      </c>
      <c r="I146" s="127"/>
      <c r="J146" s="127" t="n">
        <v>1</v>
      </c>
      <c r="K146" s="127"/>
      <c r="L146" s="127"/>
      <c r="M146" s="127" t="n">
        <v>1</v>
      </c>
      <c r="N146" s="280"/>
      <c r="Q146" s="281"/>
    </row>
    <row r="147" s="289" customFormat="true" ht="32.25" hidden="false" customHeight="true" outlineLevel="0" collapsed="false">
      <c r="A147" s="182" t="n">
        <v>129</v>
      </c>
      <c r="B147" s="133" t="s">
        <v>238</v>
      </c>
      <c r="C147" s="127" t="s">
        <v>617</v>
      </c>
      <c r="D147" s="127"/>
      <c r="E147" s="127" t="n">
        <v>1</v>
      </c>
      <c r="F147" s="127"/>
      <c r="G147" s="127" t="n">
        <v>1</v>
      </c>
      <c r="H147" s="127"/>
      <c r="I147" s="127" t="n">
        <v>1</v>
      </c>
      <c r="J147" s="127"/>
      <c r="K147" s="127" t="n">
        <v>1</v>
      </c>
      <c r="L147" s="127"/>
      <c r="M147" s="127" t="n">
        <v>1</v>
      </c>
      <c r="N147" s="280" t="s">
        <v>494</v>
      </c>
      <c r="Q147" s="290"/>
    </row>
    <row r="148" s="246" customFormat="true" ht="29.25" hidden="false" customHeight="true" outlineLevel="0" collapsed="false">
      <c r="A148" s="182" t="n">
        <v>130</v>
      </c>
      <c r="B148" s="133" t="s">
        <v>239</v>
      </c>
      <c r="C148" s="127" t="s">
        <v>618</v>
      </c>
      <c r="D148" s="127" t="n">
        <v>1</v>
      </c>
      <c r="E148" s="127"/>
      <c r="F148" s="127"/>
      <c r="G148" s="127" t="n">
        <v>1</v>
      </c>
      <c r="H148" s="127" t="n">
        <v>1</v>
      </c>
      <c r="I148" s="127"/>
      <c r="J148" s="127" t="n">
        <v>1</v>
      </c>
      <c r="K148" s="127"/>
      <c r="L148" s="127"/>
      <c r="M148" s="127" t="n">
        <v>1</v>
      </c>
      <c r="N148" s="280"/>
      <c r="Q148" s="281"/>
    </row>
    <row r="149" s="246" customFormat="true" ht="29.25" hidden="false" customHeight="true" outlineLevel="0" collapsed="false">
      <c r="A149" s="182" t="n">
        <v>131</v>
      </c>
      <c r="B149" s="133" t="s">
        <v>240</v>
      </c>
      <c r="C149" s="127" t="s">
        <v>619</v>
      </c>
      <c r="D149" s="127" t="n">
        <v>1</v>
      </c>
      <c r="E149" s="127"/>
      <c r="F149" s="127"/>
      <c r="G149" s="127" t="n">
        <v>1</v>
      </c>
      <c r="H149" s="127" t="n">
        <v>1</v>
      </c>
      <c r="I149" s="127"/>
      <c r="J149" s="127" t="n">
        <v>1</v>
      </c>
      <c r="K149" s="127"/>
      <c r="L149" s="127"/>
      <c r="M149" s="127" t="n">
        <v>1</v>
      </c>
      <c r="N149" s="280"/>
      <c r="P149" s="281"/>
    </row>
    <row r="150" s="246" customFormat="true" ht="29.25" hidden="false" customHeight="true" outlineLevel="0" collapsed="false">
      <c r="A150" s="182" t="n">
        <v>132</v>
      </c>
      <c r="B150" s="133" t="s">
        <v>241</v>
      </c>
      <c r="C150" s="161" t="s">
        <v>620</v>
      </c>
      <c r="D150" s="161"/>
      <c r="E150" s="161" t="n">
        <v>1</v>
      </c>
      <c r="F150" s="161"/>
      <c r="G150" s="161" t="n">
        <v>1</v>
      </c>
      <c r="H150" s="161"/>
      <c r="I150" s="161" t="n">
        <v>1</v>
      </c>
      <c r="J150" s="161"/>
      <c r="K150" s="161" t="n">
        <v>1</v>
      </c>
      <c r="L150" s="161"/>
      <c r="M150" s="127" t="n">
        <v>1</v>
      </c>
      <c r="N150" s="280" t="s">
        <v>494</v>
      </c>
      <c r="Q150" s="281"/>
    </row>
    <row r="151" s="246" customFormat="true" ht="29.25" hidden="false" customHeight="true" outlineLevel="0" collapsed="false">
      <c r="A151" s="182" t="n">
        <v>133</v>
      </c>
      <c r="B151" s="133" t="s">
        <v>242</v>
      </c>
      <c r="C151" s="161" t="s">
        <v>621</v>
      </c>
      <c r="D151" s="161"/>
      <c r="E151" s="161" t="n">
        <v>1</v>
      </c>
      <c r="F151" s="161"/>
      <c r="G151" s="161" t="n">
        <v>1</v>
      </c>
      <c r="H151" s="161"/>
      <c r="I151" s="161" t="n">
        <v>1</v>
      </c>
      <c r="J151" s="161"/>
      <c r="K151" s="161" t="n">
        <v>1</v>
      </c>
      <c r="L151" s="161"/>
      <c r="M151" s="127" t="n">
        <v>1</v>
      </c>
      <c r="N151" s="280" t="s">
        <v>494</v>
      </c>
      <c r="Q151" s="281"/>
    </row>
    <row r="152" s="246" customFormat="true" ht="29.25" hidden="false" customHeight="true" outlineLevel="0" collapsed="false">
      <c r="A152" s="182" t="n">
        <v>134</v>
      </c>
      <c r="B152" s="133" t="s">
        <v>243</v>
      </c>
      <c r="C152" s="161" t="s">
        <v>615</v>
      </c>
      <c r="D152" s="161"/>
      <c r="E152" s="161" t="n">
        <v>1</v>
      </c>
      <c r="F152" s="161"/>
      <c r="G152" s="161" t="n">
        <v>1</v>
      </c>
      <c r="H152" s="161"/>
      <c r="I152" s="161" t="n">
        <v>1</v>
      </c>
      <c r="J152" s="161"/>
      <c r="K152" s="161" t="n">
        <v>1</v>
      </c>
      <c r="L152" s="161"/>
      <c r="M152" s="127" t="n">
        <v>1</v>
      </c>
      <c r="N152" s="280" t="s">
        <v>494</v>
      </c>
      <c r="Q152" s="281"/>
    </row>
    <row r="153" s="289" customFormat="true" ht="29.25" hidden="false" customHeight="true" outlineLevel="0" collapsed="false">
      <c r="A153" s="182" t="n">
        <v>135</v>
      </c>
      <c r="B153" s="133" t="s">
        <v>244</v>
      </c>
      <c r="C153" s="161" t="s">
        <v>622</v>
      </c>
      <c r="D153" s="161"/>
      <c r="E153" s="161" t="n">
        <v>1</v>
      </c>
      <c r="F153" s="161"/>
      <c r="G153" s="161" t="n">
        <v>1</v>
      </c>
      <c r="H153" s="161"/>
      <c r="I153" s="161" t="n">
        <v>1</v>
      </c>
      <c r="J153" s="161"/>
      <c r="K153" s="161" t="n">
        <v>1</v>
      </c>
      <c r="L153" s="161"/>
      <c r="M153" s="127" t="n">
        <v>1</v>
      </c>
      <c r="N153" s="280" t="s">
        <v>494</v>
      </c>
      <c r="Q153" s="290"/>
    </row>
    <row r="154" s="246" customFormat="true" ht="29.25" hidden="false" customHeight="true" outlineLevel="0" collapsed="false">
      <c r="A154" s="182" t="n">
        <v>136</v>
      </c>
      <c r="B154" s="133" t="s">
        <v>245</v>
      </c>
      <c r="C154" s="161" t="s">
        <v>623</v>
      </c>
      <c r="D154" s="161"/>
      <c r="E154" s="161" t="n">
        <v>1</v>
      </c>
      <c r="F154" s="161"/>
      <c r="G154" s="161" t="n">
        <v>1</v>
      </c>
      <c r="H154" s="161"/>
      <c r="I154" s="161" t="n">
        <v>1</v>
      </c>
      <c r="J154" s="161"/>
      <c r="K154" s="161" t="n">
        <v>1</v>
      </c>
      <c r="L154" s="161"/>
      <c r="M154" s="127" t="n">
        <v>1</v>
      </c>
      <c r="N154" s="280" t="s">
        <v>494</v>
      </c>
      <c r="Q154" s="281"/>
    </row>
    <row r="155" s="246" customFormat="true" ht="29.25" hidden="false" customHeight="true" outlineLevel="0" collapsed="false">
      <c r="A155" s="182" t="n">
        <v>137</v>
      </c>
      <c r="B155" s="133" t="s">
        <v>246</v>
      </c>
      <c r="C155" s="161" t="s">
        <v>621</v>
      </c>
      <c r="D155" s="161"/>
      <c r="E155" s="161" t="n">
        <v>1</v>
      </c>
      <c r="F155" s="161"/>
      <c r="G155" s="161" t="n">
        <v>1</v>
      </c>
      <c r="H155" s="161"/>
      <c r="I155" s="161" t="n">
        <v>1</v>
      </c>
      <c r="J155" s="161"/>
      <c r="K155" s="161" t="n">
        <v>1</v>
      </c>
      <c r="L155" s="161"/>
      <c r="M155" s="127" t="n">
        <v>1</v>
      </c>
      <c r="N155" s="280" t="s">
        <v>494</v>
      </c>
      <c r="Q155" s="281"/>
    </row>
    <row r="156" s="243" customFormat="true" ht="29.25" hidden="false" customHeight="true" outlineLevel="0" collapsed="false">
      <c r="A156" s="308" t="s">
        <v>247</v>
      </c>
      <c r="B156" s="319" t="s">
        <v>248</v>
      </c>
      <c r="C156" s="319"/>
      <c r="D156" s="314" t="n">
        <f aca="false">SUM(D157:D171)</f>
        <v>4</v>
      </c>
      <c r="E156" s="314" t="n">
        <f aca="false">SUM(E157:E171)</f>
        <v>11</v>
      </c>
      <c r="F156" s="314" t="n">
        <f aca="false">SUM(F157:F171)</f>
        <v>0</v>
      </c>
      <c r="G156" s="314" t="n">
        <f aca="false">SUM(G157:G171)</f>
        <v>15</v>
      </c>
      <c r="H156" s="314" t="n">
        <f aca="false">SUM(H157:H171)</f>
        <v>12</v>
      </c>
      <c r="I156" s="314" t="n">
        <f aca="false">SUM(I157:I171)</f>
        <v>3</v>
      </c>
      <c r="J156" s="314" t="n">
        <f aca="false">SUM(J157:J171)</f>
        <v>8</v>
      </c>
      <c r="K156" s="314" t="n">
        <f aca="false">SUM(K157:K171)</f>
        <v>7</v>
      </c>
      <c r="L156" s="314" t="n">
        <f aca="false">SUM(L157:L171)</f>
        <v>0</v>
      </c>
      <c r="M156" s="314" t="n">
        <f aca="false">SUM(M157:M171)</f>
        <v>15</v>
      </c>
      <c r="N156" s="275"/>
      <c r="O156" s="310" t="n">
        <v>15</v>
      </c>
      <c r="P156" s="312"/>
    </row>
    <row r="157" s="289" customFormat="true" ht="32.25" hidden="false" customHeight="true" outlineLevel="0" collapsed="false">
      <c r="A157" s="182" t="n">
        <v>138</v>
      </c>
      <c r="B157" s="133" t="s">
        <v>249</v>
      </c>
      <c r="C157" s="320" t="s">
        <v>624</v>
      </c>
      <c r="D157" s="321"/>
      <c r="E157" s="321" t="n">
        <v>1</v>
      </c>
      <c r="F157" s="321"/>
      <c r="G157" s="321" t="n">
        <v>1</v>
      </c>
      <c r="H157" s="321" t="n">
        <v>1</v>
      </c>
      <c r="I157" s="321"/>
      <c r="J157" s="321" t="n">
        <v>1</v>
      </c>
      <c r="K157" s="321"/>
      <c r="L157" s="321"/>
      <c r="M157" s="321" t="n">
        <v>1</v>
      </c>
      <c r="N157" s="280"/>
      <c r="P157" s="290"/>
    </row>
    <row r="158" s="246" customFormat="true" ht="29.25" hidden="false" customHeight="true" outlineLevel="0" collapsed="false">
      <c r="A158" s="182" t="n">
        <v>139</v>
      </c>
      <c r="B158" s="133" t="s">
        <v>250</v>
      </c>
      <c r="C158" s="320" t="s">
        <v>625</v>
      </c>
      <c r="D158" s="321"/>
      <c r="E158" s="321" t="n">
        <v>1</v>
      </c>
      <c r="F158" s="321"/>
      <c r="G158" s="321" t="n">
        <v>1</v>
      </c>
      <c r="H158" s="321" t="n">
        <v>1</v>
      </c>
      <c r="I158" s="321"/>
      <c r="J158" s="321" t="n">
        <v>1</v>
      </c>
      <c r="K158" s="321"/>
      <c r="L158" s="321"/>
      <c r="M158" s="321" t="n">
        <v>1</v>
      </c>
      <c r="N158" s="280"/>
      <c r="P158" s="281"/>
    </row>
    <row r="159" s="246" customFormat="true" ht="29.25" hidden="false" customHeight="true" outlineLevel="0" collapsed="false">
      <c r="A159" s="182" t="n">
        <v>140</v>
      </c>
      <c r="B159" s="133" t="s">
        <v>251</v>
      </c>
      <c r="C159" s="320" t="s">
        <v>626</v>
      </c>
      <c r="D159" s="321"/>
      <c r="E159" s="321" t="n">
        <v>1</v>
      </c>
      <c r="F159" s="321"/>
      <c r="G159" s="321" t="n">
        <v>1</v>
      </c>
      <c r="H159" s="321" t="n">
        <v>1</v>
      </c>
      <c r="I159" s="321"/>
      <c r="J159" s="321"/>
      <c r="K159" s="321" t="n">
        <v>1</v>
      </c>
      <c r="L159" s="321"/>
      <c r="M159" s="321" t="n">
        <v>1</v>
      </c>
      <c r="N159" s="280"/>
      <c r="P159" s="281"/>
    </row>
    <row r="160" s="246" customFormat="true" ht="29.25" hidden="false" customHeight="true" outlineLevel="0" collapsed="false">
      <c r="A160" s="182" t="n">
        <v>141</v>
      </c>
      <c r="B160" s="133" t="s">
        <v>252</v>
      </c>
      <c r="C160" s="320" t="s">
        <v>627</v>
      </c>
      <c r="D160" s="321" t="n">
        <v>1</v>
      </c>
      <c r="E160" s="321"/>
      <c r="F160" s="321"/>
      <c r="G160" s="321" t="n">
        <v>1</v>
      </c>
      <c r="H160" s="321" t="n">
        <v>1</v>
      </c>
      <c r="I160" s="321"/>
      <c r="J160" s="321" t="n">
        <v>1</v>
      </c>
      <c r="K160" s="321"/>
      <c r="L160" s="321"/>
      <c r="M160" s="321" t="n">
        <v>1</v>
      </c>
      <c r="N160" s="280"/>
      <c r="P160" s="281"/>
    </row>
    <row r="161" s="246" customFormat="true" ht="29.25" hidden="false" customHeight="true" outlineLevel="0" collapsed="false">
      <c r="A161" s="182" t="n">
        <v>142</v>
      </c>
      <c r="B161" s="133" t="s">
        <v>253</v>
      </c>
      <c r="C161" s="320" t="s">
        <v>628</v>
      </c>
      <c r="D161" s="321"/>
      <c r="E161" s="321" t="n">
        <v>1</v>
      </c>
      <c r="F161" s="321"/>
      <c r="G161" s="321" t="n">
        <v>1</v>
      </c>
      <c r="H161" s="321" t="n">
        <v>1</v>
      </c>
      <c r="I161" s="321"/>
      <c r="J161" s="321" t="n">
        <v>1</v>
      </c>
      <c r="K161" s="321"/>
      <c r="L161" s="321"/>
      <c r="M161" s="321" t="n">
        <v>1</v>
      </c>
      <c r="N161" s="280"/>
      <c r="P161" s="281"/>
    </row>
    <row r="162" s="246" customFormat="true" ht="29.25" hidden="false" customHeight="true" outlineLevel="0" collapsed="false">
      <c r="A162" s="182" t="n">
        <v>143</v>
      </c>
      <c r="B162" s="133" t="s">
        <v>254</v>
      </c>
      <c r="C162" s="320" t="s">
        <v>629</v>
      </c>
      <c r="D162" s="321"/>
      <c r="E162" s="321" t="n">
        <v>1</v>
      </c>
      <c r="F162" s="321"/>
      <c r="G162" s="321" t="n">
        <v>1</v>
      </c>
      <c r="H162" s="321" t="n">
        <v>1</v>
      </c>
      <c r="I162" s="321"/>
      <c r="J162" s="321"/>
      <c r="K162" s="321" t="n">
        <v>1</v>
      </c>
      <c r="L162" s="321"/>
      <c r="M162" s="321" t="n">
        <v>1</v>
      </c>
      <c r="N162" s="280"/>
      <c r="P162" s="281"/>
    </row>
    <row r="163" s="246" customFormat="true" ht="29.25" hidden="false" customHeight="true" outlineLevel="0" collapsed="false">
      <c r="A163" s="182" t="n">
        <v>144</v>
      </c>
      <c r="B163" s="133" t="s">
        <v>255</v>
      </c>
      <c r="C163" s="320" t="s">
        <v>630</v>
      </c>
      <c r="D163" s="321"/>
      <c r="E163" s="321" t="n">
        <v>1</v>
      </c>
      <c r="F163" s="321"/>
      <c r="G163" s="321" t="n">
        <v>1</v>
      </c>
      <c r="H163" s="321"/>
      <c r="I163" s="321" t="n">
        <v>1</v>
      </c>
      <c r="J163" s="321"/>
      <c r="K163" s="321" t="n">
        <v>1</v>
      </c>
      <c r="L163" s="321"/>
      <c r="M163" s="321" t="n">
        <v>1</v>
      </c>
      <c r="N163" s="280" t="s">
        <v>494</v>
      </c>
      <c r="P163" s="281"/>
    </row>
    <row r="164" s="246" customFormat="true" ht="29.25" hidden="false" customHeight="true" outlineLevel="0" collapsed="false">
      <c r="A164" s="182" t="n">
        <v>145</v>
      </c>
      <c r="B164" s="133" t="s">
        <v>256</v>
      </c>
      <c r="C164" s="320" t="s">
        <v>631</v>
      </c>
      <c r="D164" s="321" t="n">
        <v>1</v>
      </c>
      <c r="E164" s="321"/>
      <c r="F164" s="321"/>
      <c r="G164" s="321" t="n">
        <v>1</v>
      </c>
      <c r="H164" s="321" t="n">
        <v>1</v>
      </c>
      <c r="I164" s="321"/>
      <c r="J164" s="321"/>
      <c r="K164" s="321" t="n">
        <v>1</v>
      </c>
      <c r="L164" s="321"/>
      <c r="M164" s="321" t="n">
        <v>1</v>
      </c>
      <c r="N164" s="280"/>
      <c r="P164" s="281"/>
    </row>
    <row r="165" s="246" customFormat="true" ht="29.25" hidden="false" customHeight="true" outlineLevel="0" collapsed="false">
      <c r="A165" s="182" t="n">
        <v>146</v>
      </c>
      <c r="B165" s="133" t="s">
        <v>257</v>
      </c>
      <c r="C165" s="320" t="s">
        <v>632</v>
      </c>
      <c r="D165" s="321" t="n">
        <v>1</v>
      </c>
      <c r="E165" s="321"/>
      <c r="F165" s="321"/>
      <c r="G165" s="321" t="n">
        <v>1</v>
      </c>
      <c r="H165" s="321" t="n">
        <v>1</v>
      </c>
      <c r="I165" s="321"/>
      <c r="J165" s="321" t="n">
        <v>1</v>
      </c>
      <c r="K165" s="321"/>
      <c r="L165" s="321"/>
      <c r="M165" s="321" t="n">
        <v>1</v>
      </c>
      <c r="N165" s="280"/>
      <c r="P165" s="281"/>
    </row>
    <row r="166" s="246" customFormat="true" ht="29.25" hidden="false" customHeight="true" outlineLevel="0" collapsed="false">
      <c r="A166" s="182" t="n">
        <v>147</v>
      </c>
      <c r="B166" s="133" t="s">
        <v>235</v>
      </c>
      <c r="C166" s="320" t="s">
        <v>633</v>
      </c>
      <c r="D166" s="321"/>
      <c r="E166" s="321" t="n">
        <v>1</v>
      </c>
      <c r="F166" s="321"/>
      <c r="G166" s="321" t="n">
        <v>1</v>
      </c>
      <c r="H166" s="321"/>
      <c r="I166" s="321" t="n">
        <v>1</v>
      </c>
      <c r="J166" s="321"/>
      <c r="K166" s="321" t="n">
        <v>1</v>
      </c>
      <c r="L166" s="321"/>
      <c r="M166" s="321" t="n">
        <v>1</v>
      </c>
      <c r="N166" s="280" t="s">
        <v>494</v>
      </c>
      <c r="P166" s="281"/>
    </row>
    <row r="167" s="246" customFormat="true" ht="29.25" hidden="false" customHeight="true" outlineLevel="0" collapsed="false">
      <c r="A167" s="182" t="n">
        <v>148</v>
      </c>
      <c r="B167" s="133" t="s">
        <v>258</v>
      </c>
      <c r="C167" s="320" t="s">
        <v>634</v>
      </c>
      <c r="D167" s="321"/>
      <c r="E167" s="321" t="n">
        <v>1</v>
      </c>
      <c r="F167" s="321"/>
      <c r="G167" s="321" t="n">
        <v>1</v>
      </c>
      <c r="H167" s="321" t="n">
        <v>1</v>
      </c>
      <c r="I167" s="321"/>
      <c r="J167" s="321"/>
      <c r="K167" s="321" t="n">
        <v>1</v>
      </c>
      <c r="L167" s="321"/>
      <c r="M167" s="321" t="n">
        <v>1</v>
      </c>
      <c r="N167" s="280"/>
      <c r="P167" s="281"/>
    </row>
    <row r="168" s="246" customFormat="true" ht="29.25" hidden="false" customHeight="true" outlineLevel="0" collapsed="false">
      <c r="A168" s="182" t="n">
        <v>149</v>
      </c>
      <c r="B168" s="133" t="s">
        <v>259</v>
      </c>
      <c r="C168" s="320" t="s">
        <v>635</v>
      </c>
      <c r="D168" s="321"/>
      <c r="E168" s="321" t="n">
        <v>1</v>
      </c>
      <c r="F168" s="321"/>
      <c r="G168" s="321" t="n">
        <v>1</v>
      </c>
      <c r="H168" s="321"/>
      <c r="I168" s="321" t="n">
        <v>1</v>
      </c>
      <c r="J168" s="321"/>
      <c r="K168" s="321" t="n">
        <v>1</v>
      </c>
      <c r="L168" s="321"/>
      <c r="M168" s="321" t="n">
        <v>1</v>
      </c>
      <c r="N168" s="280" t="s">
        <v>494</v>
      </c>
      <c r="P168" s="281"/>
    </row>
    <row r="169" s="246" customFormat="true" ht="29.25" hidden="false" customHeight="true" outlineLevel="0" collapsed="false">
      <c r="A169" s="182" t="n">
        <v>150</v>
      </c>
      <c r="B169" s="133" t="s">
        <v>260</v>
      </c>
      <c r="C169" s="320" t="s">
        <v>636</v>
      </c>
      <c r="D169" s="321"/>
      <c r="E169" s="321" t="n">
        <v>1</v>
      </c>
      <c r="F169" s="321"/>
      <c r="G169" s="321" t="n">
        <v>1</v>
      </c>
      <c r="H169" s="321" t="n">
        <v>1</v>
      </c>
      <c r="I169" s="321"/>
      <c r="J169" s="321" t="n">
        <v>1</v>
      </c>
      <c r="K169" s="321"/>
      <c r="L169" s="321"/>
      <c r="M169" s="321" t="n">
        <v>1</v>
      </c>
      <c r="N169" s="280"/>
      <c r="P169" s="281"/>
    </row>
    <row r="170" s="246" customFormat="true" ht="29.25" hidden="false" customHeight="true" outlineLevel="0" collapsed="false">
      <c r="A170" s="182" t="n">
        <v>151</v>
      </c>
      <c r="B170" s="133" t="s">
        <v>261</v>
      </c>
      <c r="C170" s="320" t="s">
        <v>637</v>
      </c>
      <c r="D170" s="321" t="n">
        <v>1</v>
      </c>
      <c r="E170" s="321"/>
      <c r="F170" s="321"/>
      <c r="G170" s="321" t="n">
        <v>1</v>
      </c>
      <c r="H170" s="321" t="n">
        <v>1</v>
      </c>
      <c r="I170" s="321"/>
      <c r="J170" s="321" t="n">
        <v>1</v>
      </c>
      <c r="K170" s="321"/>
      <c r="L170" s="321"/>
      <c r="M170" s="321" t="n">
        <v>1</v>
      </c>
      <c r="N170" s="280"/>
      <c r="P170" s="281"/>
    </row>
    <row r="171" s="246" customFormat="true" ht="29.25" hidden="false" customHeight="true" outlineLevel="0" collapsed="false">
      <c r="A171" s="182" t="n">
        <v>152</v>
      </c>
      <c r="B171" s="133" t="s">
        <v>262</v>
      </c>
      <c r="C171" s="320" t="s">
        <v>513</v>
      </c>
      <c r="D171" s="321"/>
      <c r="E171" s="321" t="n">
        <v>1</v>
      </c>
      <c r="F171" s="321"/>
      <c r="G171" s="321" t="n">
        <v>1</v>
      </c>
      <c r="H171" s="321" t="n">
        <v>1</v>
      </c>
      <c r="I171" s="321"/>
      <c r="J171" s="321" t="n">
        <v>1</v>
      </c>
      <c r="K171" s="321"/>
      <c r="L171" s="321"/>
      <c r="M171" s="321" t="n">
        <v>1</v>
      </c>
      <c r="N171" s="280"/>
      <c r="P171" s="281"/>
    </row>
    <row r="172" s="243" customFormat="true" ht="29.25" hidden="false" customHeight="true" outlineLevel="0" collapsed="false">
      <c r="A172" s="308" t="s">
        <v>263</v>
      </c>
      <c r="B172" s="273" t="s">
        <v>264</v>
      </c>
      <c r="C172" s="273"/>
      <c r="D172" s="314" t="n">
        <f aca="false">SUM(D173:D181)</f>
        <v>5</v>
      </c>
      <c r="E172" s="314" t="n">
        <f aca="false">SUM(E173:E181)</f>
        <v>4</v>
      </c>
      <c r="F172" s="314" t="n">
        <f aca="false">SUM(F173:F181)</f>
        <v>0</v>
      </c>
      <c r="G172" s="314" t="n">
        <f aca="false">SUM(G173:G181)</f>
        <v>9</v>
      </c>
      <c r="H172" s="314" t="n">
        <f aca="false">SUM(H173:H181)</f>
        <v>9</v>
      </c>
      <c r="I172" s="314" t="n">
        <f aca="false">SUM(I173:I181)</f>
        <v>0</v>
      </c>
      <c r="J172" s="314" t="n">
        <f aca="false">SUM(J173:J181)</f>
        <v>7</v>
      </c>
      <c r="K172" s="314" t="n">
        <f aca="false">SUM(K173:K181)</f>
        <v>2</v>
      </c>
      <c r="L172" s="314" t="n">
        <f aca="false">SUM(L173:L181)</f>
        <v>0</v>
      </c>
      <c r="M172" s="314" t="n">
        <f aca="false">SUM(M173:M181)</f>
        <v>9</v>
      </c>
      <c r="N172" s="275"/>
      <c r="O172" s="310" t="n">
        <v>9</v>
      </c>
      <c r="P172" s="312"/>
    </row>
    <row r="173" s="246" customFormat="true" ht="29.25" hidden="false" customHeight="true" outlineLevel="0" collapsed="false">
      <c r="A173" s="182" t="n">
        <v>153</v>
      </c>
      <c r="B173" s="133" t="s">
        <v>638</v>
      </c>
      <c r="C173" s="179" t="s">
        <v>639</v>
      </c>
      <c r="D173" s="117" t="n">
        <v>1</v>
      </c>
      <c r="E173" s="117"/>
      <c r="F173" s="132"/>
      <c r="G173" s="132" t="n">
        <v>1</v>
      </c>
      <c r="H173" s="117" t="n">
        <v>1</v>
      </c>
      <c r="I173" s="117"/>
      <c r="J173" s="117" t="n">
        <v>1</v>
      </c>
      <c r="K173" s="117"/>
      <c r="L173" s="117"/>
      <c r="M173" s="117" t="n">
        <v>1</v>
      </c>
      <c r="N173" s="280"/>
      <c r="P173" s="281"/>
    </row>
    <row r="174" s="246" customFormat="true" ht="31.5" hidden="false" customHeight="true" outlineLevel="0" collapsed="false">
      <c r="A174" s="182" t="n">
        <v>154</v>
      </c>
      <c r="B174" s="317" t="s">
        <v>640</v>
      </c>
      <c r="C174" s="179" t="s">
        <v>639</v>
      </c>
      <c r="D174" s="117"/>
      <c r="E174" s="117" t="n">
        <v>1</v>
      </c>
      <c r="F174" s="132"/>
      <c r="G174" s="132" t="n">
        <v>1</v>
      </c>
      <c r="H174" s="117" t="n">
        <v>1</v>
      </c>
      <c r="I174" s="117"/>
      <c r="J174" s="117" t="n">
        <v>1</v>
      </c>
      <c r="K174" s="117"/>
      <c r="L174" s="117"/>
      <c r="M174" s="117" t="n">
        <v>1</v>
      </c>
      <c r="N174" s="280"/>
      <c r="P174" s="281"/>
    </row>
    <row r="175" s="246" customFormat="true" ht="31.5" hidden="false" customHeight="true" outlineLevel="0" collapsed="false">
      <c r="A175" s="182" t="n">
        <v>155</v>
      </c>
      <c r="B175" s="317" t="s">
        <v>641</v>
      </c>
      <c r="C175" s="179" t="s">
        <v>639</v>
      </c>
      <c r="D175" s="117"/>
      <c r="E175" s="117" t="n">
        <v>1</v>
      </c>
      <c r="F175" s="132"/>
      <c r="G175" s="132" t="n">
        <v>1</v>
      </c>
      <c r="H175" s="117" t="n">
        <v>1</v>
      </c>
      <c r="I175" s="117"/>
      <c r="J175" s="117" t="n">
        <v>1</v>
      </c>
      <c r="K175" s="117"/>
      <c r="L175" s="117"/>
      <c r="M175" s="117" t="n">
        <v>1</v>
      </c>
      <c r="N175" s="280"/>
      <c r="P175" s="281"/>
    </row>
    <row r="176" s="246" customFormat="true" ht="29.25" hidden="false" customHeight="true" outlineLevel="0" collapsed="false">
      <c r="A176" s="182" t="n">
        <v>156</v>
      </c>
      <c r="B176" s="317" t="s">
        <v>268</v>
      </c>
      <c r="C176" s="179" t="s">
        <v>642</v>
      </c>
      <c r="D176" s="117" t="n">
        <v>1</v>
      </c>
      <c r="E176" s="117"/>
      <c r="F176" s="132"/>
      <c r="G176" s="132" t="n">
        <v>1</v>
      </c>
      <c r="H176" s="117" t="n">
        <v>1</v>
      </c>
      <c r="I176" s="117"/>
      <c r="J176" s="117" t="n">
        <v>1</v>
      </c>
      <c r="K176" s="117"/>
      <c r="L176" s="117"/>
      <c r="M176" s="117" t="n">
        <v>1</v>
      </c>
      <c r="N176" s="280"/>
      <c r="P176" s="281"/>
    </row>
    <row r="177" s="246" customFormat="true" ht="29.25" hidden="false" customHeight="true" outlineLevel="0" collapsed="false">
      <c r="A177" s="182" t="n">
        <v>157</v>
      </c>
      <c r="B177" s="133" t="s">
        <v>643</v>
      </c>
      <c r="C177" s="179" t="s">
        <v>644</v>
      </c>
      <c r="D177" s="103"/>
      <c r="E177" s="103" t="n">
        <v>1</v>
      </c>
      <c r="F177" s="322"/>
      <c r="G177" s="132" t="n">
        <v>1</v>
      </c>
      <c r="H177" s="103" t="n">
        <v>1</v>
      </c>
      <c r="I177" s="103"/>
      <c r="J177" s="103"/>
      <c r="K177" s="103" t="n">
        <v>1</v>
      </c>
      <c r="L177" s="103"/>
      <c r="M177" s="117" t="n">
        <v>1</v>
      </c>
      <c r="N177" s="280"/>
      <c r="P177" s="281"/>
    </row>
    <row r="178" s="246" customFormat="true" ht="29.25" hidden="false" customHeight="true" outlineLevel="0" collapsed="false">
      <c r="A178" s="182" t="n">
        <v>158</v>
      </c>
      <c r="B178" s="317" t="s">
        <v>645</v>
      </c>
      <c r="C178" s="179" t="s">
        <v>646</v>
      </c>
      <c r="D178" s="117" t="n">
        <v>1</v>
      </c>
      <c r="E178" s="117"/>
      <c r="F178" s="132"/>
      <c r="G178" s="132" t="n">
        <v>1</v>
      </c>
      <c r="H178" s="117" t="n">
        <v>1</v>
      </c>
      <c r="I178" s="117"/>
      <c r="J178" s="117" t="n">
        <v>1</v>
      </c>
      <c r="K178" s="117"/>
      <c r="L178" s="117"/>
      <c r="M178" s="117" t="n">
        <v>1</v>
      </c>
      <c r="N178" s="280"/>
      <c r="P178" s="281"/>
    </row>
    <row r="179" s="246" customFormat="true" ht="29.25" hidden="false" customHeight="true" outlineLevel="0" collapsed="false">
      <c r="A179" s="182" t="n">
        <v>159</v>
      </c>
      <c r="B179" s="317" t="s">
        <v>271</v>
      </c>
      <c r="C179" s="179" t="s">
        <v>647</v>
      </c>
      <c r="D179" s="117" t="n">
        <v>1</v>
      </c>
      <c r="E179" s="117"/>
      <c r="F179" s="132"/>
      <c r="G179" s="132" t="n">
        <v>1</v>
      </c>
      <c r="H179" s="117" t="n">
        <v>1</v>
      </c>
      <c r="I179" s="117"/>
      <c r="J179" s="117" t="n">
        <v>1</v>
      </c>
      <c r="K179" s="117"/>
      <c r="L179" s="117"/>
      <c r="M179" s="117" t="n">
        <v>1</v>
      </c>
      <c r="N179" s="280"/>
      <c r="P179" s="281"/>
    </row>
    <row r="180" s="246" customFormat="true" ht="29.25" hidden="false" customHeight="true" outlineLevel="0" collapsed="false">
      <c r="A180" s="182" t="n">
        <v>160</v>
      </c>
      <c r="B180" s="317" t="s">
        <v>648</v>
      </c>
      <c r="C180" s="179" t="s">
        <v>649</v>
      </c>
      <c r="D180" s="117" t="n">
        <v>1</v>
      </c>
      <c r="E180" s="117"/>
      <c r="F180" s="132"/>
      <c r="G180" s="132" t="n">
        <v>1</v>
      </c>
      <c r="H180" s="117" t="n">
        <v>1</v>
      </c>
      <c r="I180" s="117"/>
      <c r="J180" s="117" t="n">
        <v>1</v>
      </c>
      <c r="K180" s="117"/>
      <c r="L180" s="117"/>
      <c r="M180" s="117" t="n">
        <v>1</v>
      </c>
      <c r="N180" s="280"/>
      <c r="P180" s="281"/>
    </row>
    <row r="181" s="246" customFormat="true" ht="29.25" hidden="false" customHeight="true" outlineLevel="0" collapsed="false">
      <c r="A181" s="182" t="n">
        <v>161</v>
      </c>
      <c r="B181" s="317" t="s">
        <v>650</v>
      </c>
      <c r="C181" s="179" t="s">
        <v>651</v>
      </c>
      <c r="D181" s="117"/>
      <c r="E181" s="117" t="n">
        <v>1</v>
      </c>
      <c r="F181" s="132"/>
      <c r="G181" s="132" t="n">
        <v>1</v>
      </c>
      <c r="H181" s="117" t="n">
        <v>1</v>
      </c>
      <c r="I181" s="117"/>
      <c r="J181" s="117"/>
      <c r="K181" s="117" t="n">
        <v>1</v>
      </c>
      <c r="L181" s="117"/>
      <c r="M181" s="117" t="n">
        <v>1</v>
      </c>
      <c r="N181" s="280"/>
      <c r="P181" s="281"/>
    </row>
    <row r="182" s="243" customFormat="true" ht="29.25" hidden="false" customHeight="true" outlineLevel="0" collapsed="false">
      <c r="A182" s="308" t="s">
        <v>274</v>
      </c>
      <c r="B182" s="273" t="s">
        <v>275</v>
      </c>
      <c r="C182" s="273"/>
      <c r="D182" s="314" t="n">
        <f aca="false">SUM(D183:D190)</f>
        <v>8</v>
      </c>
      <c r="E182" s="314" t="n">
        <f aca="false">SUM(E183:E190)</f>
        <v>0</v>
      </c>
      <c r="F182" s="314" t="n">
        <f aca="false">SUM(F183:F190)</f>
        <v>0</v>
      </c>
      <c r="G182" s="314" t="n">
        <f aca="false">SUM(G183:G190)</f>
        <v>8</v>
      </c>
      <c r="H182" s="314" t="n">
        <f aca="false">SUM(H183:H190)</f>
        <v>2</v>
      </c>
      <c r="I182" s="314" t="n">
        <f aca="false">SUM(I183:I190)</f>
        <v>6</v>
      </c>
      <c r="J182" s="314" t="n">
        <f aca="false">SUM(J183:J190)</f>
        <v>0</v>
      </c>
      <c r="K182" s="314" t="n">
        <f aca="false">SUM(K183:K190)</f>
        <v>8</v>
      </c>
      <c r="L182" s="314" t="n">
        <f aca="false">SUM(L183:L190)</f>
        <v>0</v>
      </c>
      <c r="M182" s="314" t="n">
        <f aca="false">SUM(M183:M190)</f>
        <v>8</v>
      </c>
      <c r="N182" s="275"/>
      <c r="O182" s="310" t="n">
        <v>8</v>
      </c>
      <c r="P182" s="312"/>
    </row>
    <row r="183" s="246" customFormat="true" ht="29.25" hidden="false" customHeight="true" outlineLevel="0" collapsed="false">
      <c r="A183" s="182" t="n">
        <v>162</v>
      </c>
      <c r="B183" s="160" t="s">
        <v>276</v>
      </c>
      <c r="C183" s="313" t="s">
        <v>652</v>
      </c>
      <c r="D183" s="149" t="n">
        <v>1</v>
      </c>
      <c r="E183" s="149"/>
      <c r="F183" s="149"/>
      <c r="G183" s="149" t="n">
        <v>1</v>
      </c>
      <c r="H183" s="149"/>
      <c r="I183" s="149" t="n">
        <v>1</v>
      </c>
      <c r="J183" s="149"/>
      <c r="K183" s="149" t="n">
        <v>1</v>
      </c>
      <c r="L183" s="149"/>
      <c r="M183" s="149" t="n">
        <v>1</v>
      </c>
      <c r="N183" s="280"/>
      <c r="P183" s="281"/>
    </row>
    <row r="184" s="246" customFormat="true" ht="29.25" hidden="false" customHeight="true" outlineLevel="0" collapsed="false">
      <c r="A184" s="182" t="n">
        <v>163</v>
      </c>
      <c r="B184" s="160" t="s">
        <v>277</v>
      </c>
      <c r="C184" s="313" t="s">
        <v>653</v>
      </c>
      <c r="D184" s="149" t="n">
        <v>1</v>
      </c>
      <c r="E184" s="149"/>
      <c r="F184" s="149"/>
      <c r="G184" s="149" t="n">
        <v>1</v>
      </c>
      <c r="H184" s="149" t="n">
        <v>1</v>
      </c>
      <c r="I184" s="149"/>
      <c r="J184" s="149"/>
      <c r="K184" s="149" t="n">
        <v>1</v>
      </c>
      <c r="L184" s="149"/>
      <c r="M184" s="149" t="n">
        <v>1</v>
      </c>
      <c r="N184" s="280"/>
      <c r="P184" s="281"/>
    </row>
    <row r="185" s="246" customFormat="true" ht="29.25" hidden="false" customHeight="true" outlineLevel="0" collapsed="false">
      <c r="A185" s="182" t="n">
        <v>164</v>
      </c>
      <c r="B185" s="160" t="s">
        <v>278</v>
      </c>
      <c r="C185" s="313" t="s">
        <v>654</v>
      </c>
      <c r="D185" s="149" t="n">
        <v>1</v>
      </c>
      <c r="E185" s="149"/>
      <c r="F185" s="149"/>
      <c r="G185" s="149" t="n">
        <v>1</v>
      </c>
      <c r="H185" s="149" t="n">
        <v>1</v>
      </c>
      <c r="I185" s="149"/>
      <c r="J185" s="149"/>
      <c r="K185" s="149" t="n">
        <v>1</v>
      </c>
      <c r="L185" s="149"/>
      <c r="M185" s="149" t="n">
        <v>1</v>
      </c>
      <c r="N185" s="280"/>
      <c r="P185" s="281"/>
    </row>
    <row r="186" s="246" customFormat="true" ht="29.25" hidden="false" customHeight="true" outlineLevel="0" collapsed="false">
      <c r="A186" s="182" t="n">
        <v>165</v>
      </c>
      <c r="B186" s="160" t="s">
        <v>279</v>
      </c>
      <c r="C186" s="313" t="s">
        <v>655</v>
      </c>
      <c r="D186" s="149" t="n">
        <v>1</v>
      </c>
      <c r="E186" s="149"/>
      <c r="F186" s="149"/>
      <c r="G186" s="149" t="n">
        <v>1</v>
      </c>
      <c r="H186" s="149"/>
      <c r="I186" s="149" t="n">
        <v>1</v>
      </c>
      <c r="J186" s="149"/>
      <c r="K186" s="149" t="n">
        <v>1</v>
      </c>
      <c r="L186" s="149"/>
      <c r="M186" s="149" t="n">
        <v>1</v>
      </c>
      <c r="N186" s="280"/>
      <c r="P186" s="281"/>
    </row>
    <row r="187" s="246" customFormat="true" ht="29.25" hidden="false" customHeight="true" outlineLevel="0" collapsed="false">
      <c r="A187" s="182" t="n">
        <v>166</v>
      </c>
      <c r="B187" s="160" t="s">
        <v>656</v>
      </c>
      <c r="C187" s="313" t="s">
        <v>657</v>
      </c>
      <c r="D187" s="149" t="n">
        <v>1</v>
      </c>
      <c r="E187" s="149"/>
      <c r="F187" s="149"/>
      <c r="G187" s="149" t="n">
        <v>1</v>
      </c>
      <c r="H187" s="149"/>
      <c r="I187" s="149" t="n">
        <v>1</v>
      </c>
      <c r="J187" s="149"/>
      <c r="K187" s="149" t="n">
        <v>1</v>
      </c>
      <c r="L187" s="149"/>
      <c r="M187" s="149" t="n">
        <v>1</v>
      </c>
      <c r="N187" s="280"/>
      <c r="P187" s="281"/>
    </row>
    <row r="188" s="246" customFormat="true" ht="29.25" hidden="false" customHeight="true" outlineLevel="0" collapsed="false">
      <c r="A188" s="182" t="n">
        <v>167</v>
      </c>
      <c r="B188" s="160" t="s">
        <v>281</v>
      </c>
      <c r="C188" s="133" t="s">
        <v>653</v>
      </c>
      <c r="D188" s="182" t="n">
        <v>1</v>
      </c>
      <c r="E188" s="182"/>
      <c r="F188" s="182"/>
      <c r="G188" s="182" t="n">
        <v>1</v>
      </c>
      <c r="H188" s="182"/>
      <c r="I188" s="182" t="n">
        <v>1</v>
      </c>
      <c r="J188" s="182"/>
      <c r="K188" s="182" t="n">
        <v>1</v>
      </c>
      <c r="L188" s="182"/>
      <c r="M188" s="149" t="n">
        <v>1</v>
      </c>
      <c r="N188" s="280" t="s">
        <v>494</v>
      </c>
      <c r="P188" s="281"/>
    </row>
    <row r="189" s="246" customFormat="true" ht="31.5" hidden="false" customHeight="true" outlineLevel="0" collapsed="false">
      <c r="A189" s="182" t="n">
        <v>168</v>
      </c>
      <c r="B189" s="160" t="s">
        <v>282</v>
      </c>
      <c r="C189" s="313" t="s">
        <v>653</v>
      </c>
      <c r="D189" s="149" t="n">
        <v>1</v>
      </c>
      <c r="E189" s="149"/>
      <c r="F189" s="149"/>
      <c r="G189" s="149" t="n">
        <v>1</v>
      </c>
      <c r="H189" s="149"/>
      <c r="I189" s="149" t="n">
        <v>1</v>
      </c>
      <c r="J189" s="149"/>
      <c r="K189" s="149" t="n">
        <v>1</v>
      </c>
      <c r="L189" s="149"/>
      <c r="M189" s="149" t="n">
        <v>1</v>
      </c>
      <c r="N189" s="280"/>
      <c r="P189" s="281"/>
    </row>
    <row r="190" s="246" customFormat="true" ht="31.5" hidden="false" customHeight="true" outlineLevel="0" collapsed="false">
      <c r="A190" s="182" t="n">
        <v>169</v>
      </c>
      <c r="B190" s="160" t="s">
        <v>283</v>
      </c>
      <c r="C190" s="313" t="s">
        <v>657</v>
      </c>
      <c r="D190" s="149" t="n">
        <v>1</v>
      </c>
      <c r="E190" s="149"/>
      <c r="F190" s="149"/>
      <c r="G190" s="149" t="n">
        <v>1</v>
      </c>
      <c r="H190" s="149"/>
      <c r="I190" s="149" t="n">
        <v>1</v>
      </c>
      <c r="J190" s="149"/>
      <c r="K190" s="149" t="n">
        <v>1</v>
      </c>
      <c r="L190" s="149"/>
      <c r="M190" s="149" t="n">
        <v>1</v>
      </c>
      <c r="N190" s="280"/>
      <c r="P190" s="281"/>
    </row>
    <row r="191" s="289" customFormat="true" ht="29.25" hidden="false" customHeight="true" outlineLevel="0" collapsed="false">
      <c r="A191" s="308" t="s">
        <v>284</v>
      </c>
      <c r="B191" s="273" t="s">
        <v>285</v>
      </c>
      <c r="C191" s="273"/>
      <c r="D191" s="316" t="n">
        <f aca="false">SUM(D192:D212)</f>
        <v>0</v>
      </c>
      <c r="E191" s="316" t="n">
        <f aca="false">SUM(E192:E212)</f>
        <v>21</v>
      </c>
      <c r="F191" s="316" t="n">
        <f aca="false">SUM(F192:F212)</f>
        <v>0</v>
      </c>
      <c r="G191" s="316" t="n">
        <f aca="false">SUM(G192:G212)</f>
        <v>21</v>
      </c>
      <c r="H191" s="316" t="n">
        <f aca="false">SUM(H192:H212)</f>
        <v>13</v>
      </c>
      <c r="I191" s="316" t="n">
        <f aca="false">SUM(I192:I212)</f>
        <v>8</v>
      </c>
      <c r="J191" s="316" t="n">
        <f aca="false">SUM(J192:J212)</f>
        <v>5</v>
      </c>
      <c r="K191" s="316" t="n">
        <f aca="false">SUM(K192:K212)</f>
        <v>16</v>
      </c>
      <c r="L191" s="316" t="n">
        <f aca="false">SUM(L192:L212)</f>
        <v>0</v>
      </c>
      <c r="M191" s="316" t="n">
        <f aca="false">SUM(M192:M212)</f>
        <v>21</v>
      </c>
      <c r="N191" s="275"/>
      <c r="O191" s="288" t="n">
        <v>21</v>
      </c>
    </row>
    <row r="192" s="246" customFormat="true" ht="29.25" hidden="false" customHeight="true" outlineLevel="0" collapsed="false">
      <c r="A192" s="182" t="n">
        <v>170</v>
      </c>
      <c r="B192" s="133" t="s">
        <v>286</v>
      </c>
      <c r="C192" s="323" t="s">
        <v>658</v>
      </c>
      <c r="D192" s="324"/>
      <c r="E192" s="324" t="n">
        <v>1</v>
      </c>
      <c r="F192" s="324"/>
      <c r="G192" s="324" t="n">
        <v>1</v>
      </c>
      <c r="H192" s="324" t="n">
        <v>1</v>
      </c>
      <c r="I192" s="324"/>
      <c r="J192" s="324"/>
      <c r="K192" s="324" t="n">
        <v>1</v>
      </c>
      <c r="L192" s="324"/>
      <c r="M192" s="324" t="n">
        <v>1</v>
      </c>
      <c r="N192" s="280"/>
      <c r="Q192" s="281"/>
    </row>
    <row r="193" s="246" customFormat="true" ht="29.25" hidden="false" customHeight="true" outlineLevel="0" collapsed="false">
      <c r="A193" s="182" t="n">
        <v>171</v>
      </c>
      <c r="B193" s="133" t="s">
        <v>287</v>
      </c>
      <c r="C193" s="323" t="s">
        <v>659</v>
      </c>
      <c r="D193" s="324"/>
      <c r="E193" s="324" t="n">
        <v>1</v>
      </c>
      <c r="F193" s="324"/>
      <c r="G193" s="324" t="n">
        <v>1</v>
      </c>
      <c r="H193" s="324" t="n">
        <v>1</v>
      </c>
      <c r="I193" s="324"/>
      <c r="J193" s="324" t="n">
        <v>1</v>
      </c>
      <c r="K193" s="324"/>
      <c r="L193" s="324"/>
      <c r="M193" s="324" t="n">
        <v>1</v>
      </c>
      <c r="N193" s="280"/>
      <c r="Q193" s="281"/>
    </row>
    <row r="194" s="246" customFormat="true" ht="29.25" hidden="false" customHeight="true" outlineLevel="0" collapsed="false">
      <c r="A194" s="182" t="n">
        <v>172</v>
      </c>
      <c r="B194" s="133" t="s">
        <v>288</v>
      </c>
      <c r="C194" s="323" t="s">
        <v>660</v>
      </c>
      <c r="D194" s="324"/>
      <c r="E194" s="324" t="n">
        <v>1</v>
      </c>
      <c r="F194" s="324"/>
      <c r="G194" s="324" t="n">
        <v>1</v>
      </c>
      <c r="H194" s="324" t="n">
        <v>1</v>
      </c>
      <c r="I194" s="324"/>
      <c r="J194" s="324"/>
      <c r="K194" s="324" t="n">
        <v>1</v>
      </c>
      <c r="L194" s="324"/>
      <c r="M194" s="324" t="n">
        <v>1</v>
      </c>
      <c r="N194" s="280"/>
      <c r="Q194" s="281"/>
    </row>
    <row r="195" s="246" customFormat="true" ht="29.25" hidden="false" customHeight="true" outlineLevel="0" collapsed="false">
      <c r="A195" s="182" t="n">
        <v>173</v>
      </c>
      <c r="B195" s="133" t="s">
        <v>289</v>
      </c>
      <c r="C195" s="323" t="s">
        <v>661</v>
      </c>
      <c r="D195" s="324"/>
      <c r="E195" s="324" t="n">
        <v>1</v>
      </c>
      <c r="F195" s="324"/>
      <c r="G195" s="324" t="n">
        <v>1</v>
      </c>
      <c r="H195" s="324" t="n">
        <v>1</v>
      </c>
      <c r="I195" s="324"/>
      <c r="J195" s="324"/>
      <c r="K195" s="324" t="n">
        <v>1</v>
      </c>
      <c r="L195" s="324"/>
      <c r="M195" s="324" t="n">
        <v>1</v>
      </c>
      <c r="N195" s="280"/>
      <c r="P195" s="281"/>
    </row>
    <row r="196" s="246" customFormat="true" ht="29.25" hidden="false" customHeight="true" outlineLevel="0" collapsed="false">
      <c r="A196" s="182" t="n">
        <v>174</v>
      </c>
      <c r="B196" s="133" t="s">
        <v>290</v>
      </c>
      <c r="C196" s="323" t="s">
        <v>662</v>
      </c>
      <c r="D196" s="324"/>
      <c r="E196" s="324" t="n">
        <v>1</v>
      </c>
      <c r="F196" s="324"/>
      <c r="G196" s="324" t="n">
        <v>1</v>
      </c>
      <c r="H196" s="324" t="n">
        <v>1</v>
      </c>
      <c r="I196" s="324"/>
      <c r="J196" s="324" t="n">
        <v>1</v>
      </c>
      <c r="K196" s="324"/>
      <c r="L196" s="324"/>
      <c r="M196" s="324" t="n">
        <v>1</v>
      </c>
      <c r="N196" s="280"/>
      <c r="Q196" s="281"/>
    </row>
    <row r="197" s="246" customFormat="true" ht="29.25" hidden="false" customHeight="true" outlineLevel="0" collapsed="false">
      <c r="A197" s="182" t="n">
        <v>175</v>
      </c>
      <c r="B197" s="133" t="s">
        <v>291</v>
      </c>
      <c r="C197" s="323" t="s">
        <v>663</v>
      </c>
      <c r="D197" s="324"/>
      <c r="E197" s="324" t="n">
        <v>1</v>
      </c>
      <c r="F197" s="324"/>
      <c r="G197" s="324" t="n">
        <v>1</v>
      </c>
      <c r="H197" s="324" t="n">
        <v>1</v>
      </c>
      <c r="I197" s="324"/>
      <c r="J197" s="324"/>
      <c r="K197" s="324" t="n">
        <v>1</v>
      </c>
      <c r="L197" s="324"/>
      <c r="M197" s="324" t="n">
        <v>1</v>
      </c>
      <c r="N197" s="280"/>
      <c r="Q197" s="281"/>
    </row>
    <row r="198" s="246" customFormat="true" ht="29.25" hidden="false" customHeight="true" outlineLevel="0" collapsed="false">
      <c r="A198" s="182" t="n">
        <v>176</v>
      </c>
      <c r="B198" s="133" t="s">
        <v>292</v>
      </c>
      <c r="C198" s="323" t="s">
        <v>664</v>
      </c>
      <c r="D198" s="324"/>
      <c r="E198" s="324" t="n">
        <v>1</v>
      </c>
      <c r="F198" s="324"/>
      <c r="G198" s="324" t="n">
        <v>1</v>
      </c>
      <c r="H198" s="324" t="n">
        <v>1</v>
      </c>
      <c r="I198" s="324"/>
      <c r="J198" s="324"/>
      <c r="K198" s="324" t="n">
        <v>1</v>
      </c>
      <c r="L198" s="324"/>
      <c r="M198" s="324" t="n">
        <v>1</v>
      </c>
      <c r="N198" s="280"/>
      <c r="Q198" s="281"/>
    </row>
    <row r="199" s="246" customFormat="true" ht="29.25" hidden="false" customHeight="true" outlineLevel="0" collapsed="false">
      <c r="A199" s="182" t="n">
        <v>177</v>
      </c>
      <c r="B199" s="133" t="s">
        <v>293</v>
      </c>
      <c r="C199" s="323" t="s">
        <v>665</v>
      </c>
      <c r="D199" s="324"/>
      <c r="E199" s="324" t="n">
        <v>1</v>
      </c>
      <c r="F199" s="324"/>
      <c r="G199" s="324" t="n">
        <v>1</v>
      </c>
      <c r="H199" s="324" t="n">
        <v>1</v>
      </c>
      <c r="I199" s="324"/>
      <c r="J199" s="324"/>
      <c r="K199" s="324" t="n">
        <v>1</v>
      </c>
      <c r="L199" s="324"/>
      <c r="M199" s="324" t="n">
        <v>1</v>
      </c>
      <c r="N199" s="280"/>
      <c r="P199" s="281"/>
    </row>
    <row r="200" s="246" customFormat="true" ht="29.25" hidden="false" customHeight="true" outlineLevel="0" collapsed="false">
      <c r="A200" s="182" t="n">
        <v>178</v>
      </c>
      <c r="B200" s="133" t="s">
        <v>294</v>
      </c>
      <c r="C200" s="323" t="s">
        <v>666</v>
      </c>
      <c r="D200" s="324"/>
      <c r="E200" s="324" t="n">
        <v>1</v>
      </c>
      <c r="F200" s="324"/>
      <c r="G200" s="324" t="n">
        <v>1</v>
      </c>
      <c r="H200" s="324" t="n">
        <v>1</v>
      </c>
      <c r="I200" s="324"/>
      <c r="J200" s="324" t="n">
        <v>1</v>
      </c>
      <c r="K200" s="324"/>
      <c r="L200" s="324"/>
      <c r="M200" s="324" t="n">
        <v>1</v>
      </c>
      <c r="N200" s="280"/>
      <c r="P200" s="281"/>
    </row>
    <row r="201" s="246" customFormat="true" ht="29.25" hidden="false" customHeight="true" outlineLevel="0" collapsed="false">
      <c r="A201" s="182" t="n">
        <v>179</v>
      </c>
      <c r="B201" s="133" t="s">
        <v>295</v>
      </c>
      <c r="C201" s="323" t="s">
        <v>667</v>
      </c>
      <c r="D201" s="324"/>
      <c r="E201" s="324" t="n">
        <v>1</v>
      </c>
      <c r="F201" s="324"/>
      <c r="G201" s="324" t="n">
        <v>1</v>
      </c>
      <c r="H201" s="324" t="n">
        <v>1</v>
      </c>
      <c r="I201" s="324"/>
      <c r="J201" s="324"/>
      <c r="K201" s="324" t="n">
        <v>1</v>
      </c>
      <c r="L201" s="324"/>
      <c r="M201" s="324" t="n">
        <v>1</v>
      </c>
      <c r="N201" s="280"/>
    </row>
    <row r="202" s="246" customFormat="true" ht="29.25" hidden="false" customHeight="true" outlineLevel="0" collapsed="false">
      <c r="A202" s="182" t="n">
        <v>180</v>
      </c>
      <c r="B202" s="133" t="s">
        <v>296</v>
      </c>
      <c r="C202" s="325" t="s">
        <v>668</v>
      </c>
      <c r="D202" s="326"/>
      <c r="E202" s="326" t="n">
        <v>1</v>
      </c>
      <c r="F202" s="327"/>
      <c r="G202" s="327" t="n">
        <v>1</v>
      </c>
      <c r="H202" s="326"/>
      <c r="I202" s="326" t="n">
        <v>1</v>
      </c>
      <c r="J202" s="327"/>
      <c r="K202" s="327" t="n">
        <v>1</v>
      </c>
      <c r="L202" s="326"/>
      <c r="M202" s="324" t="n">
        <v>1</v>
      </c>
      <c r="N202" s="328" t="s">
        <v>494</v>
      </c>
    </row>
    <row r="203" s="246" customFormat="true" ht="29.25" hidden="false" customHeight="true" outlineLevel="0" collapsed="false">
      <c r="A203" s="182" t="n">
        <v>181</v>
      </c>
      <c r="B203" s="133" t="s">
        <v>297</v>
      </c>
      <c r="C203" s="325" t="s">
        <v>669</v>
      </c>
      <c r="D203" s="326"/>
      <c r="E203" s="326" t="n">
        <v>1</v>
      </c>
      <c r="F203" s="327"/>
      <c r="G203" s="327" t="n">
        <v>1</v>
      </c>
      <c r="H203" s="326" t="n">
        <v>1</v>
      </c>
      <c r="I203" s="326"/>
      <c r="J203" s="327" t="n">
        <v>1</v>
      </c>
      <c r="K203" s="327"/>
      <c r="L203" s="326"/>
      <c r="M203" s="324" t="n">
        <v>1</v>
      </c>
      <c r="N203" s="328"/>
    </row>
    <row r="204" s="246" customFormat="true" ht="29.25" hidden="false" customHeight="true" outlineLevel="0" collapsed="false">
      <c r="A204" s="182" t="n">
        <v>182</v>
      </c>
      <c r="B204" s="133" t="s">
        <v>298</v>
      </c>
      <c r="C204" s="325" t="s">
        <v>670</v>
      </c>
      <c r="D204" s="326"/>
      <c r="E204" s="326" t="n">
        <v>1</v>
      </c>
      <c r="F204" s="327"/>
      <c r="G204" s="327" t="n">
        <v>1</v>
      </c>
      <c r="H204" s="326" t="n">
        <v>1</v>
      </c>
      <c r="I204" s="326"/>
      <c r="J204" s="327"/>
      <c r="K204" s="327" t="n">
        <v>1</v>
      </c>
      <c r="L204" s="326"/>
      <c r="M204" s="324" t="n">
        <v>1</v>
      </c>
      <c r="N204" s="328"/>
    </row>
    <row r="205" s="246" customFormat="true" ht="29.25" hidden="false" customHeight="true" outlineLevel="0" collapsed="false">
      <c r="A205" s="182" t="n">
        <v>183</v>
      </c>
      <c r="B205" s="133" t="s">
        <v>299</v>
      </c>
      <c r="C205" s="325" t="s">
        <v>671</v>
      </c>
      <c r="D205" s="326"/>
      <c r="E205" s="326" t="n">
        <v>1</v>
      </c>
      <c r="F205" s="327"/>
      <c r="G205" s="327" t="n">
        <v>1</v>
      </c>
      <c r="H205" s="326"/>
      <c r="I205" s="326" t="n">
        <v>1</v>
      </c>
      <c r="J205" s="327"/>
      <c r="K205" s="327" t="n">
        <v>1</v>
      </c>
      <c r="L205" s="326"/>
      <c r="M205" s="324" t="n">
        <v>1</v>
      </c>
      <c r="N205" s="328" t="s">
        <v>494</v>
      </c>
    </row>
    <row r="206" s="246" customFormat="true" ht="29.25" hidden="false" customHeight="true" outlineLevel="0" collapsed="false">
      <c r="A206" s="182" t="n">
        <v>184</v>
      </c>
      <c r="B206" s="133" t="s">
        <v>300</v>
      </c>
      <c r="C206" s="325" t="s">
        <v>672</v>
      </c>
      <c r="D206" s="326"/>
      <c r="E206" s="326" t="n">
        <v>1</v>
      </c>
      <c r="F206" s="327"/>
      <c r="G206" s="327" t="n">
        <v>1</v>
      </c>
      <c r="H206" s="326"/>
      <c r="I206" s="326" t="n">
        <v>1</v>
      </c>
      <c r="J206" s="327"/>
      <c r="K206" s="327" t="n">
        <v>1</v>
      </c>
      <c r="L206" s="326"/>
      <c r="M206" s="324" t="n">
        <v>1</v>
      </c>
      <c r="N206" s="328" t="s">
        <v>494</v>
      </c>
    </row>
    <row r="207" s="246" customFormat="true" ht="29.25" hidden="false" customHeight="true" outlineLevel="0" collapsed="false">
      <c r="A207" s="182" t="n">
        <v>185</v>
      </c>
      <c r="B207" s="133" t="s">
        <v>301</v>
      </c>
      <c r="C207" s="325" t="s">
        <v>673</v>
      </c>
      <c r="D207" s="326"/>
      <c r="E207" s="326" t="n">
        <v>1</v>
      </c>
      <c r="F207" s="327"/>
      <c r="G207" s="327" t="n">
        <v>1</v>
      </c>
      <c r="H207" s="326"/>
      <c r="I207" s="326" t="n">
        <v>1</v>
      </c>
      <c r="J207" s="327"/>
      <c r="K207" s="327" t="n">
        <v>1</v>
      </c>
      <c r="L207" s="326"/>
      <c r="M207" s="324" t="n">
        <v>1</v>
      </c>
      <c r="N207" s="328" t="s">
        <v>494</v>
      </c>
    </row>
    <row r="208" s="246" customFormat="true" ht="29.25" hidden="false" customHeight="true" outlineLevel="0" collapsed="false">
      <c r="A208" s="182" t="n">
        <v>186</v>
      </c>
      <c r="B208" s="133" t="s">
        <v>302</v>
      </c>
      <c r="C208" s="325" t="s">
        <v>674</v>
      </c>
      <c r="D208" s="326"/>
      <c r="E208" s="326" t="n">
        <v>1</v>
      </c>
      <c r="F208" s="327"/>
      <c r="G208" s="327" t="n">
        <v>1</v>
      </c>
      <c r="H208" s="326"/>
      <c r="I208" s="326" t="n">
        <v>1</v>
      </c>
      <c r="J208" s="327"/>
      <c r="K208" s="327" t="n">
        <v>1</v>
      </c>
      <c r="L208" s="326"/>
      <c r="M208" s="324" t="n">
        <v>1</v>
      </c>
      <c r="N208" s="328"/>
    </row>
    <row r="209" s="246" customFormat="true" ht="29.25" hidden="false" customHeight="true" outlineLevel="0" collapsed="false">
      <c r="A209" s="182" t="n">
        <v>187</v>
      </c>
      <c r="B209" s="133" t="s">
        <v>303</v>
      </c>
      <c r="C209" s="325" t="s">
        <v>675</v>
      </c>
      <c r="D209" s="326"/>
      <c r="E209" s="326" t="n">
        <v>1</v>
      </c>
      <c r="F209" s="327"/>
      <c r="G209" s="327" t="n">
        <v>1</v>
      </c>
      <c r="H209" s="326"/>
      <c r="I209" s="326" t="n">
        <v>1</v>
      </c>
      <c r="J209" s="327"/>
      <c r="K209" s="327" t="n">
        <v>1</v>
      </c>
      <c r="L209" s="326"/>
      <c r="M209" s="324" t="n">
        <v>1</v>
      </c>
      <c r="N209" s="328" t="s">
        <v>494</v>
      </c>
    </row>
    <row r="210" s="246" customFormat="true" ht="29.25" hidden="false" customHeight="true" outlineLevel="0" collapsed="false">
      <c r="A210" s="182" t="n">
        <v>188</v>
      </c>
      <c r="B210" s="133" t="s">
        <v>304</v>
      </c>
      <c r="C210" s="325" t="s">
        <v>676</v>
      </c>
      <c r="D210" s="326"/>
      <c r="E210" s="326" t="n">
        <v>1</v>
      </c>
      <c r="F210" s="327"/>
      <c r="G210" s="327" t="n">
        <v>1</v>
      </c>
      <c r="H210" s="326"/>
      <c r="I210" s="326" t="n">
        <v>1</v>
      </c>
      <c r="J210" s="327"/>
      <c r="K210" s="327" t="n">
        <v>1</v>
      </c>
      <c r="L210" s="326"/>
      <c r="M210" s="324" t="n">
        <v>1</v>
      </c>
      <c r="N210" s="328" t="s">
        <v>494</v>
      </c>
    </row>
    <row r="211" s="246" customFormat="true" ht="29.25" hidden="false" customHeight="true" outlineLevel="0" collapsed="false">
      <c r="A211" s="182" t="n">
        <v>189</v>
      </c>
      <c r="B211" s="133" t="s">
        <v>305</v>
      </c>
      <c r="C211" s="325" t="s">
        <v>677</v>
      </c>
      <c r="D211" s="326"/>
      <c r="E211" s="326" t="n">
        <v>1</v>
      </c>
      <c r="F211" s="327"/>
      <c r="G211" s="327" t="n">
        <v>1</v>
      </c>
      <c r="H211" s="326" t="n">
        <v>1</v>
      </c>
      <c r="I211" s="326"/>
      <c r="J211" s="327" t="n">
        <v>1</v>
      </c>
      <c r="K211" s="327"/>
      <c r="L211" s="326"/>
      <c r="M211" s="324" t="n">
        <v>1</v>
      </c>
      <c r="N211" s="328"/>
    </row>
    <row r="212" s="246" customFormat="true" ht="29.25" hidden="false" customHeight="true" outlineLevel="0" collapsed="false">
      <c r="A212" s="182" t="n">
        <v>190</v>
      </c>
      <c r="B212" s="133" t="s">
        <v>306</v>
      </c>
      <c r="C212" s="325" t="s">
        <v>678</v>
      </c>
      <c r="D212" s="326"/>
      <c r="E212" s="326" t="n">
        <v>1</v>
      </c>
      <c r="F212" s="327"/>
      <c r="G212" s="327" t="n">
        <v>1</v>
      </c>
      <c r="H212" s="326"/>
      <c r="I212" s="326" t="n">
        <v>1</v>
      </c>
      <c r="J212" s="327"/>
      <c r="K212" s="327" t="n">
        <v>1</v>
      </c>
      <c r="L212" s="326"/>
      <c r="M212" s="324" t="n">
        <v>1</v>
      </c>
      <c r="N212" s="328"/>
    </row>
    <row r="213" s="289" customFormat="true" ht="29.25" hidden="false" customHeight="true" outlineLevel="0" collapsed="false">
      <c r="A213" s="308" t="s">
        <v>307</v>
      </c>
      <c r="B213" s="273" t="s">
        <v>308</v>
      </c>
      <c r="C213" s="273"/>
      <c r="D213" s="316" t="n">
        <f aca="false">SUM(D214:D222)</f>
        <v>1</v>
      </c>
      <c r="E213" s="316" t="n">
        <f aca="false">SUM(E214:E222)</f>
        <v>8</v>
      </c>
      <c r="F213" s="316" t="n">
        <f aca="false">SUM(F214:F222)</f>
        <v>0</v>
      </c>
      <c r="G213" s="316" t="n">
        <f aca="false">SUM(G214:G222)</f>
        <v>9</v>
      </c>
      <c r="H213" s="316" t="n">
        <f aca="false">SUM(H214:H222)</f>
        <v>1</v>
      </c>
      <c r="I213" s="316" t="n">
        <f aca="false">SUM(I214:I222)</f>
        <v>8</v>
      </c>
      <c r="J213" s="316" t="n">
        <f aca="false">SUM(J214:J222)</f>
        <v>1</v>
      </c>
      <c r="K213" s="316" t="n">
        <f aca="false">SUM(K214:K222)</f>
        <v>8</v>
      </c>
      <c r="L213" s="316" t="n">
        <f aca="false">SUM(L214:L222)</f>
        <v>0</v>
      </c>
      <c r="M213" s="316" t="n">
        <f aca="false">SUM(M214:M222)</f>
        <v>9</v>
      </c>
      <c r="N213" s="275"/>
      <c r="O213" s="288" t="n">
        <v>9</v>
      </c>
    </row>
    <row r="214" s="246" customFormat="true" ht="29.25" hidden="false" customHeight="true" outlineLevel="0" collapsed="false">
      <c r="A214" s="182" t="n">
        <v>191</v>
      </c>
      <c r="B214" s="108" t="s">
        <v>309</v>
      </c>
      <c r="C214" s="127" t="s">
        <v>679</v>
      </c>
      <c r="D214" s="127" t="n">
        <v>1</v>
      </c>
      <c r="E214" s="127"/>
      <c r="F214" s="127"/>
      <c r="G214" s="127" t="n">
        <v>1</v>
      </c>
      <c r="H214" s="127" t="n">
        <v>1</v>
      </c>
      <c r="I214" s="127"/>
      <c r="J214" s="127" t="n">
        <v>1</v>
      </c>
      <c r="K214" s="127"/>
      <c r="L214" s="127"/>
      <c r="M214" s="127" t="n">
        <v>1</v>
      </c>
      <c r="N214" s="280"/>
      <c r="Q214" s="281"/>
    </row>
    <row r="215" s="246" customFormat="true" ht="29.25" hidden="false" customHeight="true" outlineLevel="0" collapsed="false">
      <c r="A215" s="182" t="n">
        <v>192</v>
      </c>
      <c r="B215" s="108" t="s">
        <v>310</v>
      </c>
      <c r="C215" s="127" t="s">
        <v>680</v>
      </c>
      <c r="D215" s="127"/>
      <c r="E215" s="127" t="n">
        <v>1</v>
      </c>
      <c r="F215" s="127"/>
      <c r="G215" s="127" t="n">
        <v>1</v>
      </c>
      <c r="H215" s="127"/>
      <c r="I215" s="127" t="n">
        <v>1</v>
      </c>
      <c r="J215" s="127"/>
      <c r="K215" s="127" t="n">
        <v>1</v>
      </c>
      <c r="L215" s="127"/>
      <c r="M215" s="127" t="n">
        <v>1</v>
      </c>
      <c r="N215" s="280"/>
      <c r="Q215" s="281"/>
    </row>
    <row r="216" s="246" customFormat="true" ht="29.25" hidden="false" customHeight="true" outlineLevel="0" collapsed="false">
      <c r="A216" s="182" t="n">
        <v>193</v>
      </c>
      <c r="B216" s="108" t="s">
        <v>311</v>
      </c>
      <c r="C216" s="127" t="s">
        <v>681</v>
      </c>
      <c r="D216" s="127"/>
      <c r="E216" s="127" t="n">
        <v>1</v>
      </c>
      <c r="F216" s="127"/>
      <c r="G216" s="127" t="n">
        <v>1</v>
      </c>
      <c r="H216" s="127"/>
      <c r="I216" s="127" t="n">
        <v>1</v>
      </c>
      <c r="J216" s="127"/>
      <c r="K216" s="127" t="n">
        <v>1</v>
      </c>
      <c r="L216" s="127"/>
      <c r="M216" s="127" t="n">
        <v>1</v>
      </c>
      <c r="N216" s="280"/>
      <c r="Q216" s="281"/>
    </row>
    <row r="217" s="246" customFormat="true" ht="29.25" hidden="false" customHeight="true" outlineLevel="0" collapsed="false">
      <c r="A217" s="182" t="n">
        <v>194</v>
      </c>
      <c r="B217" s="108" t="s">
        <v>312</v>
      </c>
      <c r="C217" s="127" t="s">
        <v>682</v>
      </c>
      <c r="D217" s="127"/>
      <c r="E217" s="127" t="n">
        <v>1</v>
      </c>
      <c r="F217" s="127"/>
      <c r="G217" s="127" t="n">
        <v>1</v>
      </c>
      <c r="H217" s="127"/>
      <c r="I217" s="127" t="n">
        <v>1</v>
      </c>
      <c r="J217" s="127"/>
      <c r="K217" s="127" t="n">
        <v>1</v>
      </c>
      <c r="L217" s="127"/>
      <c r="M217" s="127" t="n">
        <v>1</v>
      </c>
      <c r="N217" s="280"/>
      <c r="Q217" s="281"/>
    </row>
    <row r="218" s="246" customFormat="true" ht="29.25" hidden="false" customHeight="true" outlineLevel="0" collapsed="false">
      <c r="A218" s="182" t="n">
        <v>195</v>
      </c>
      <c r="B218" s="118" t="s">
        <v>313</v>
      </c>
      <c r="C218" s="127" t="s">
        <v>683</v>
      </c>
      <c r="D218" s="127"/>
      <c r="E218" s="127" t="n">
        <v>1</v>
      </c>
      <c r="F218" s="127"/>
      <c r="G218" s="127" t="n">
        <v>1</v>
      </c>
      <c r="H218" s="127"/>
      <c r="I218" s="127" t="n">
        <v>1</v>
      </c>
      <c r="J218" s="127"/>
      <c r="K218" s="127" t="n">
        <v>1</v>
      </c>
      <c r="L218" s="127"/>
      <c r="M218" s="127" t="n">
        <v>1</v>
      </c>
      <c r="N218" s="328" t="s">
        <v>494</v>
      </c>
      <c r="Q218" s="281"/>
    </row>
    <row r="219" s="246" customFormat="true" ht="29.25" hidden="false" customHeight="true" outlineLevel="0" collapsed="false">
      <c r="A219" s="182" t="n">
        <v>196</v>
      </c>
      <c r="B219" s="118" t="s">
        <v>314</v>
      </c>
      <c r="C219" s="127" t="s">
        <v>684</v>
      </c>
      <c r="D219" s="127"/>
      <c r="E219" s="127" t="n">
        <v>1</v>
      </c>
      <c r="F219" s="127"/>
      <c r="G219" s="127" t="n">
        <v>1</v>
      </c>
      <c r="H219" s="127"/>
      <c r="I219" s="127" t="n">
        <v>1</v>
      </c>
      <c r="J219" s="127"/>
      <c r="K219" s="127" t="n">
        <v>1</v>
      </c>
      <c r="L219" s="127"/>
      <c r="M219" s="127" t="n">
        <v>1</v>
      </c>
      <c r="N219" s="328" t="s">
        <v>494</v>
      </c>
      <c r="Q219" s="281"/>
    </row>
    <row r="220" s="246" customFormat="true" ht="29.25" hidden="false" customHeight="true" outlineLevel="0" collapsed="false">
      <c r="A220" s="182" t="n">
        <v>197</v>
      </c>
      <c r="B220" s="118" t="s">
        <v>315</v>
      </c>
      <c r="C220" s="127" t="s">
        <v>685</v>
      </c>
      <c r="D220" s="127"/>
      <c r="E220" s="127" t="n">
        <v>1</v>
      </c>
      <c r="F220" s="127"/>
      <c r="G220" s="127" t="n">
        <v>1</v>
      </c>
      <c r="H220" s="127"/>
      <c r="I220" s="127" t="n">
        <v>1</v>
      </c>
      <c r="J220" s="127"/>
      <c r="K220" s="127" t="n">
        <v>1</v>
      </c>
      <c r="L220" s="127"/>
      <c r="M220" s="127" t="n">
        <v>1</v>
      </c>
      <c r="N220" s="328" t="s">
        <v>494</v>
      </c>
      <c r="Q220" s="281"/>
    </row>
    <row r="221" s="246" customFormat="true" ht="29.25" hidden="false" customHeight="true" outlineLevel="0" collapsed="false">
      <c r="A221" s="182" t="n">
        <v>198</v>
      </c>
      <c r="B221" s="118" t="s">
        <v>316</v>
      </c>
      <c r="C221" s="127" t="s">
        <v>686</v>
      </c>
      <c r="D221" s="127"/>
      <c r="E221" s="127" t="n">
        <v>1</v>
      </c>
      <c r="F221" s="127"/>
      <c r="G221" s="127" t="n">
        <v>1</v>
      </c>
      <c r="H221" s="127"/>
      <c r="I221" s="127" t="n">
        <v>1</v>
      </c>
      <c r="J221" s="127"/>
      <c r="K221" s="127" t="n">
        <v>1</v>
      </c>
      <c r="L221" s="127"/>
      <c r="M221" s="127" t="n">
        <v>1</v>
      </c>
      <c r="N221" s="328" t="s">
        <v>494</v>
      </c>
      <c r="Q221" s="281"/>
    </row>
    <row r="222" s="246" customFormat="true" ht="29.25" hidden="false" customHeight="true" outlineLevel="0" collapsed="false">
      <c r="A222" s="182" t="n">
        <v>199</v>
      </c>
      <c r="B222" s="108" t="s">
        <v>317</v>
      </c>
      <c r="C222" s="127" t="s">
        <v>687</v>
      </c>
      <c r="D222" s="127"/>
      <c r="E222" s="127" t="n">
        <v>1</v>
      </c>
      <c r="F222" s="127"/>
      <c r="G222" s="127" t="n">
        <v>1</v>
      </c>
      <c r="H222" s="127"/>
      <c r="I222" s="127" t="n">
        <v>1</v>
      </c>
      <c r="J222" s="127"/>
      <c r="K222" s="127" t="n">
        <v>1</v>
      </c>
      <c r="L222" s="127"/>
      <c r="M222" s="127" t="n">
        <v>1</v>
      </c>
      <c r="N222" s="280"/>
      <c r="Q222" s="281"/>
    </row>
    <row r="223" s="289" customFormat="true" ht="29.25" hidden="false" customHeight="true" outlineLevel="0" collapsed="false">
      <c r="A223" s="308" t="s">
        <v>318</v>
      </c>
      <c r="B223" s="273" t="s">
        <v>319</v>
      </c>
      <c r="C223" s="273"/>
      <c r="D223" s="316" t="n">
        <f aca="false">SUM(D224:D241)</f>
        <v>8</v>
      </c>
      <c r="E223" s="316" t="n">
        <f aca="false">SUM(E224:E241)</f>
        <v>10</v>
      </c>
      <c r="F223" s="316" t="n">
        <f aca="false">SUM(F224:F241)</f>
        <v>0</v>
      </c>
      <c r="G223" s="316" t="n">
        <f aca="false">SUM(G224:G241)</f>
        <v>18</v>
      </c>
      <c r="H223" s="316" t="n">
        <f aca="false">SUM(H224:H241)</f>
        <v>12</v>
      </c>
      <c r="I223" s="316" t="n">
        <f aca="false">SUM(I224:I241)</f>
        <v>6</v>
      </c>
      <c r="J223" s="316" t="n">
        <f aca="false">SUM(J224:J241)</f>
        <v>17</v>
      </c>
      <c r="K223" s="316" t="n">
        <f aca="false">SUM(K224:K241)</f>
        <v>1</v>
      </c>
      <c r="L223" s="316" t="n">
        <f aca="false">SUM(L224:L241)</f>
        <v>0</v>
      </c>
      <c r="M223" s="316" t="n">
        <f aca="false">SUM(M224:M241)</f>
        <v>18</v>
      </c>
      <c r="N223" s="275"/>
      <c r="O223" s="288" t="n">
        <v>18</v>
      </c>
      <c r="Q223" s="290"/>
    </row>
    <row r="224" s="289" customFormat="true" ht="29.25" hidden="false" customHeight="true" outlineLevel="0" collapsed="false">
      <c r="A224" s="182" t="n">
        <v>200</v>
      </c>
      <c r="B224" s="329" t="s">
        <v>320</v>
      </c>
      <c r="C224" s="133" t="s">
        <v>688</v>
      </c>
      <c r="D224" s="330"/>
      <c r="E224" s="330" t="n">
        <v>1</v>
      </c>
      <c r="F224" s="331"/>
      <c r="G224" s="332" t="n">
        <v>1</v>
      </c>
      <c r="H224" s="332" t="n">
        <v>1</v>
      </c>
      <c r="I224" s="332"/>
      <c r="J224" s="332" t="n">
        <v>1</v>
      </c>
      <c r="K224" s="332"/>
      <c r="L224" s="330"/>
      <c r="M224" s="330" t="n">
        <v>1</v>
      </c>
      <c r="N224" s="280"/>
      <c r="Q224" s="290"/>
    </row>
    <row r="225" s="246" customFormat="true" ht="29.25" hidden="false" customHeight="true" outlineLevel="0" collapsed="false">
      <c r="A225" s="182" t="n">
        <v>201</v>
      </c>
      <c r="B225" s="333" t="s">
        <v>321</v>
      </c>
      <c r="C225" s="133" t="s">
        <v>689</v>
      </c>
      <c r="D225" s="330" t="n">
        <v>1</v>
      </c>
      <c r="E225" s="330"/>
      <c r="F225" s="331"/>
      <c r="G225" s="332" t="n">
        <v>1</v>
      </c>
      <c r="H225" s="332" t="n">
        <v>1</v>
      </c>
      <c r="I225" s="332"/>
      <c r="J225" s="332" t="n">
        <v>1</v>
      </c>
      <c r="K225" s="332"/>
      <c r="L225" s="330"/>
      <c r="M225" s="330" t="n">
        <v>1</v>
      </c>
      <c r="N225" s="280"/>
      <c r="Q225" s="281"/>
    </row>
    <row r="226" s="246" customFormat="true" ht="29.25" hidden="false" customHeight="true" outlineLevel="0" collapsed="false">
      <c r="A226" s="182" t="n">
        <v>202</v>
      </c>
      <c r="B226" s="329" t="s">
        <v>322</v>
      </c>
      <c r="C226" s="133" t="s">
        <v>690</v>
      </c>
      <c r="D226" s="330"/>
      <c r="E226" s="330" t="n">
        <v>1</v>
      </c>
      <c r="F226" s="331"/>
      <c r="G226" s="332" t="n">
        <v>1</v>
      </c>
      <c r="H226" s="332" t="n">
        <v>1</v>
      </c>
      <c r="I226" s="332"/>
      <c r="J226" s="332" t="n">
        <v>1</v>
      </c>
      <c r="K226" s="332"/>
      <c r="L226" s="330"/>
      <c r="M226" s="330" t="n">
        <v>1</v>
      </c>
      <c r="N226" s="280"/>
      <c r="Q226" s="281"/>
    </row>
    <row r="227" s="246" customFormat="true" ht="33.75" hidden="false" customHeight="true" outlineLevel="0" collapsed="false">
      <c r="A227" s="182" t="n">
        <v>203</v>
      </c>
      <c r="B227" s="329" t="s">
        <v>324</v>
      </c>
      <c r="C227" s="133" t="s">
        <v>691</v>
      </c>
      <c r="D227" s="330" t="n">
        <v>1</v>
      </c>
      <c r="E227" s="330"/>
      <c r="F227" s="331"/>
      <c r="G227" s="332" t="n">
        <v>1</v>
      </c>
      <c r="H227" s="332" t="n">
        <v>1</v>
      </c>
      <c r="I227" s="332"/>
      <c r="J227" s="332" t="n">
        <v>1</v>
      </c>
      <c r="K227" s="332"/>
      <c r="L227" s="330"/>
      <c r="M227" s="330" t="n">
        <v>1</v>
      </c>
      <c r="N227" s="280"/>
      <c r="O227" s="334" t="s">
        <v>692</v>
      </c>
      <c r="Q227" s="281"/>
    </row>
    <row r="228" s="246" customFormat="true" ht="29.25" hidden="false" customHeight="true" outlineLevel="0" collapsed="false">
      <c r="A228" s="182" t="n">
        <v>204</v>
      </c>
      <c r="B228" s="329" t="s">
        <v>325</v>
      </c>
      <c r="C228" s="133" t="s">
        <v>693</v>
      </c>
      <c r="D228" s="330"/>
      <c r="E228" s="330" t="n">
        <v>1</v>
      </c>
      <c r="F228" s="331"/>
      <c r="G228" s="332" t="n">
        <v>1</v>
      </c>
      <c r="H228" s="332" t="n">
        <v>1</v>
      </c>
      <c r="I228" s="332"/>
      <c r="J228" s="332" t="n">
        <v>1</v>
      </c>
      <c r="K228" s="332"/>
      <c r="L228" s="330"/>
      <c r="M228" s="330" t="n">
        <v>1</v>
      </c>
      <c r="N228" s="280"/>
      <c r="Q228" s="281"/>
    </row>
    <row r="229" s="246" customFormat="true" ht="29.25" hidden="false" customHeight="true" outlineLevel="0" collapsed="false">
      <c r="A229" s="182" t="n">
        <v>205</v>
      </c>
      <c r="B229" s="333" t="s">
        <v>326</v>
      </c>
      <c r="C229" s="133" t="s">
        <v>694</v>
      </c>
      <c r="D229" s="332"/>
      <c r="E229" s="332" t="n">
        <v>1</v>
      </c>
      <c r="F229" s="331"/>
      <c r="G229" s="332" t="n">
        <v>1</v>
      </c>
      <c r="H229" s="332" t="n">
        <v>1</v>
      </c>
      <c r="I229" s="332"/>
      <c r="J229" s="332"/>
      <c r="K229" s="332" t="n">
        <v>1</v>
      </c>
      <c r="L229" s="330"/>
      <c r="M229" s="330" t="n">
        <v>1</v>
      </c>
      <c r="N229" s="280"/>
      <c r="Q229" s="281"/>
    </row>
    <row r="230" s="246" customFormat="true" ht="29.25" hidden="false" customHeight="true" outlineLevel="0" collapsed="false">
      <c r="A230" s="182" t="n">
        <v>206</v>
      </c>
      <c r="B230" s="335" t="s">
        <v>327</v>
      </c>
      <c r="C230" s="133" t="s">
        <v>695</v>
      </c>
      <c r="D230" s="330" t="n">
        <v>1</v>
      </c>
      <c r="E230" s="330"/>
      <c r="F230" s="331"/>
      <c r="G230" s="332" t="n">
        <v>1</v>
      </c>
      <c r="H230" s="332" t="n">
        <v>1</v>
      </c>
      <c r="I230" s="332"/>
      <c r="J230" s="332" t="n">
        <v>1</v>
      </c>
      <c r="K230" s="332"/>
      <c r="L230" s="330"/>
      <c r="M230" s="330" t="n">
        <v>1</v>
      </c>
      <c r="N230" s="280"/>
      <c r="Q230" s="281"/>
    </row>
    <row r="231" s="246" customFormat="true" ht="29.25" hidden="false" customHeight="true" outlineLevel="0" collapsed="false">
      <c r="A231" s="182" t="n">
        <v>207</v>
      </c>
      <c r="B231" s="329" t="s">
        <v>328</v>
      </c>
      <c r="C231" s="133" t="s">
        <v>696</v>
      </c>
      <c r="D231" s="330" t="n">
        <v>1</v>
      </c>
      <c r="E231" s="330"/>
      <c r="F231" s="331"/>
      <c r="G231" s="332" t="n">
        <v>1</v>
      </c>
      <c r="H231" s="332" t="n">
        <v>1</v>
      </c>
      <c r="I231" s="332"/>
      <c r="J231" s="332" t="n">
        <v>1</v>
      </c>
      <c r="K231" s="332"/>
      <c r="L231" s="330"/>
      <c r="M231" s="330" t="n">
        <v>1</v>
      </c>
      <c r="N231" s="280"/>
      <c r="Q231" s="281"/>
    </row>
    <row r="232" s="246" customFormat="true" ht="29.25" hidden="false" customHeight="true" outlineLevel="0" collapsed="false">
      <c r="A232" s="182" t="n">
        <v>208</v>
      </c>
      <c r="B232" s="329" t="s">
        <v>329</v>
      </c>
      <c r="C232" s="133" t="s">
        <v>329</v>
      </c>
      <c r="D232" s="330"/>
      <c r="E232" s="330" t="n">
        <v>1</v>
      </c>
      <c r="F232" s="331"/>
      <c r="G232" s="332" t="n">
        <v>1</v>
      </c>
      <c r="H232" s="332" t="n">
        <v>1</v>
      </c>
      <c r="I232" s="332"/>
      <c r="J232" s="332" t="n">
        <v>1</v>
      </c>
      <c r="K232" s="332"/>
      <c r="L232" s="330"/>
      <c r="M232" s="330" t="n">
        <v>1</v>
      </c>
      <c r="N232" s="280"/>
      <c r="Q232" s="281"/>
    </row>
    <row r="233" s="246" customFormat="true" ht="29.25" hidden="false" customHeight="true" outlineLevel="0" collapsed="false">
      <c r="A233" s="182" t="n">
        <v>209</v>
      </c>
      <c r="B233" s="335" t="s">
        <v>330</v>
      </c>
      <c r="C233" s="133" t="s">
        <v>697</v>
      </c>
      <c r="D233" s="330"/>
      <c r="E233" s="330" t="n">
        <v>1</v>
      </c>
      <c r="F233" s="331"/>
      <c r="G233" s="332" t="n">
        <v>1</v>
      </c>
      <c r="H233" s="332"/>
      <c r="I233" s="332" t="n">
        <v>1</v>
      </c>
      <c r="J233" s="332" t="n">
        <v>1</v>
      </c>
      <c r="K233" s="332"/>
      <c r="L233" s="330"/>
      <c r="M233" s="330" t="n">
        <v>1</v>
      </c>
      <c r="N233" s="280"/>
      <c r="Q233" s="281"/>
    </row>
    <row r="234" s="246" customFormat="true" ht="29.25" hidden="false" customHeight="true" outlineLevel="0" collapsed="false">
      <c r="A234" s="182" t="n">
        <v>210</v>
      </c>
      <c r="B234" s="329" t="s">
        <v>331</v>
      </c>
      <c r="C234" s="133" t="s">
        <v>698</v>
      </c>
      <c r="D234" s="330"/>
      <c r="E234" s="330" t="n">
        <v>1</v>
      </c>
      <c r="F234" s="331"/>
      <c r="G234" s="332" t="n">
        <v>1</v>
      </c>
      <c r="H234" s="332" t="n">
        <v>1</v>
      </c>
      <c r="I234" s="332"/>
      <c r="J234" s="332" t="n">
        <v>1</v>
      </c>
      <c r="K234" s="332"/>
      <c r="L234" s="330"/>
      <c r="M234" s="330" t="n">
        <v>1</v>
      </c>
      <c r="N234" s="280"/>
      <c r="Q234" s="281"/>
    </row>
    <row r="235" s="246" customFormat="true" ht="29.25" hidden="false" customHeight="true" outlineLevel="0" collapsed="false">
      <c r="A235" s="182" t="n">
        <v>211</v>
      </c>
      <c r="B235" s="329" t="s">
        <v>332</v>
      </c>
      <c r="C235" s="133" t="s">
        <v>514</v>
      </c>
      <c r="D235" s="330" t="n">
        <v>1</v>
      </c>
      <c r="E235" s="330"/>
      <c r="F235" s="331"/>
      <c r="G235" s="332" t="n">
        <v>1</v>
      </c>
      <c r="H235" s="332"/>
      <c r="I235" s="332" t="n">
        <v>1</v>
      </c>
      <c r="J235" s="332" t="n">
        <v>1</v>
      </c>
      <c r="K235" s="332"/>
      <c r="L235" s="330"/>
      <c r="M235" s="330" t="n">
        <v>1</v>
      </c>
      <c r="N235" s="280"/>
      <c r="Q235" s="281"/>
    </row>
    <row r="236" s="246" customFormat="true" ht="29.25" hidden="false" customHeight="true" outlineLevel="0" collapsed="false">
      <c r="A236" s="182" t="n">
        <v>212</v>
      </c>
      <c r="B236" s="336" t="s">
        <v>333</v>
      </c>
      <c r="C236" s="133" t="s">
        <v>699</v>
      </c>
      <c r="D236" s="330"/>
      <c r="E236" s="330" t="n">
        <v>1</v>
      </c>
      <c r="F236" s="331"/>
      <c r="G236" s="332" t="n">
        <v>1</v>
      </c>
      <c r="H236" s="332" t="n">
        <v>1</v>
      </c>
      <c r="I236" s="332"/>
      <c r="J236" s="332" t="n">
        <v>1</v>
      </c>
      <c r="K236" s="332"/>
      <c r="L236" s="330"/>
      <c r="M236" s="330" t="n">
        <v>1</v>
      </c>
      <c r="N236" s="280"/>
    </row>
    <row r="237" s="246" customFormat="true" ht="29.25" hidden="false" customHeight="true" outlineLevel="0" collapsed="false">
      <c r="A237" s="182" t="n">
        <v>213</v>
      </c>
      <c r="B237" s="336" t="s">
        <v>334</v>
      </c>
      <c r="C237" s="133" t="s">
        <v>700</v>
      </c>
      <c r="D237" s="330" t="n">
        <v>1</v>
      </c>
      <c r="E237" s="330"/>
      <c r="F237" s="331"/>
      <c r="G237" s="332" t="n">
        <v>1</v>
      </c>
      <c r="H237" s="332" t="n">
        <v>1</v>
      </c>
      <c r="I237" s="332"/>
      <c r="J237" s="332" t="n">
        <v>1</v>
      </c>
      <c r="K237" s="332"/>
      <c r="L237" s="330"/>
      <c r="M237" s="330" t="n">
        <v>1</v>
      </c>
      <c r="N237" s="280"/>
      <c r="Q237" s="281"/>
    </row>
    <row r="238" s="246" customFormat="true" ht="29.25" hidden="false" customHeight="true" outlineLevel="0" collapsed="false">
      <c r="A238" s="182" t="n">
        <v>214</v>
      </c>
      <c r="B238" s="336" t="s">
        <v>335</v>
      </c>
      <c r="C238" s="133" t="s">
        <v>701</v>
      </c>
      <c r="D238" s="330" t="n">
        <v>1</v>
      </c>
      <c r="E238" s="330"/>
      <c r="F238" s="331"/>
      <c r="G238" s="332" t="n">
        <v>1</v>
      </c>
      <c r="H238" s="332"/>
      <c r="I238" s="332" t="n">
        <v>1</v>
      </c>
      <c r="J238" s="332" t="n">
        <v>1</v>
      </c>
      <c r="K238" s="332"/>
      <c r="L238" s="330"/>
      <c r="M238" s="330" t="n">
        <v>1</v>
      </c>
      <c r="N238" s="280"/>
    </row>
    <row r="239" s="246" customFormat="true" ht="29.25" hidden="false" customHeight="true" outlineLevel="0" collapsed="false">
      <c r="A239" s="182" t="n">
        <v>215</v>
      </c>
      <c r="B239" s="336" t="s">
        <v>336</v>
      </c>
      <c r="C239" s="133" t="s">
        <v>702</v>
      </c>
      <c r="D239" s="332"/>
      <c r="E239" s="332" t="n">
        <v>1</v>
      </c>
      <c r="F239" s="331"/>
      <c r="G239" s="332" t="n">
        <v>1</v>
      </c>
      <c r="H239" s="332"/>
      <c r="I239" s="332" t="n">
        <v>1</v>
      </c>
      <c r="J239" s="332" t="n">
        <v>1</v>
      </c>
      <c r="K239" s="332"/>
      <c r="L239" s="330"/>
      <c r="M239" s="330" t="n">
        <v>1</v>
      </c>
      <c r="N239" s="280"/>
      <c r="Q239" s="281"/>
    </row>
    <row r="240" s="246" customFormat="true" ht="29.25" hidden="false" customHeight="true" outlineLevel="0" collapsed="false">
      <c r="A240" s="182" t="n">
        <v>216</v>
      </c>
      <c r="B240" s="336" t="s">
        <v>337</v>
      </c>
      <c r="C240" s="133" t="s">
        <v>703</v>
      </c>
      <c r="D240" s="332" t="n">
        <v>1</v>
      </c>
      <c r="E240" s="332"/>
      <c r="F240" s="331"/>
      <c r="G240" s="332" t="n">
        <v>1</v>
      </c>
      <c r="H240" s="332"/>
      <c r="I240" s="332" t="n">
        <v>1</v>
      </c>
      <c r="J240" s="332" t="n">
        <v>1</v>
      </c>
      <c r="K240" s="332"/>
      <c r="L240" s="330"/>
      <c r="M240" s="330" t="n">
        <v>1</v>
      </c>
      <c r="N240" s="280"/>
      <c r="Q240" s="281"/>
    </row>
    <row r="241" s="246" customFormat="true" ht="29.25" hidden="false" customHeight="true" outlineLevel="0" collapsed="false">
      <c r="A241" s="182" t="n">
        <v>217</v>
      </c>
      <c r="B241" s="336" t="s">
        <v>338</v>
      </c>
      <c r="C241" s="133" t="s">
        <v>704</v>
      </c>
      <c r="D241" s="332"/>
      <c r="E241" s="332" t="n">
        <v>1</v>
      </c>
      <c r="F241" s="331"/>
      <c r="G241" s="332" t="n">
        <v>1</v>
      </c>
      <c r="H241" s="332"/>
      <c r="I241" s="332" t="n">
        <v>1</v>
      </c>
      <c r="J241" s="332" t="n">
        <v>1</v>
      </c>
      <c r="K241" s="332"/>
      <c r="L241" s="330"/>
      <c r="M241" s="330" t="n">
        <v>1</v>
      </c>
      <c r="N241" s="280"/>
      <c r="P241" s="281"/>
    </row>
    <row r="242" s="289" customFormat="true" ht="29.25" hidden="false" customHeight="true" outlineLevel="0" collapsed="false">
      <c r="A242" s="308" t="s">
        <v>339</v>
      </c>
      <c r="B242" s="273" t="s">
        <v>340</v>
      </c>
      <c r="C242" s="273"/>
      <c r="D242" s="316" t="n">
        <f aca="false">SUM(D243:D266)</f>
        <v>2</v>
      </c>
      <c r="E242" s="316" t="n">
        <f aca="false">SUM(E243:E266)</f>
        <v>22</v>
      </c>
      <c r="F242" s="316" t="n">
        <f aca="false">SUM(F243:F266)</f>
        <v>0</v>
      </c>
      <c r="G242" s="316" t="n">
        <f aca="false">SUM(G243:G266)</f>
        <v>24</v>
      </c>
      <c r="H242" s="316" t="n">
        <f aca="false">SUM(H243:H266)</f>
        <v>6</v>
      </c>
      <c r="I242" s="316" t="n">
        <f aca="false">SUM(I243:I266)</f>
        <v>18</v>
      </c>
      <c r="J242" s="316" t="n">
        <f aca="false">SUM(J243:J266)</f>
        <v>10</v>
      </c>
      <c r="K242" s="316" t="n">
        <f aca="false">SUM(K243:K266)</f>
        <v>14</v>
      </c>
      <c r="L242" s="316" t="n">
        <f aca="false">SUM(L243:L266)</f>
        <v>0</v>
      </c>
      <c r="M242" s="316" t="n">
        <f aca="false">SUM(M243:M266)</f>
        <v>24</v>
      </c>
      <c r="N242" s="275"/>
      <c r="O242" s="288" t="n">
        <v>24</v>
      </c>
      <c r="Q242" s="290"/>
    </row>
    <row r="243" s="246" customFormat="true" ht="29.25" hidden="false" customHeight="true" outlineLevel="0" collapsed="false">
      <c r="A243" s="280" t="n">
        <v>218</v>
      </c>
      <c r="B243" s="337" t="s">
        <v>341</v>
      </c>
      <c r="C243" s="338" t="s">
        <v>705</v>
      </c>
      <c r="D243" s="339"/>
      <c r="E243" s="339" t="n">
        <v>1</v>
      </c>
      <c r="F243" s="339"/>
      <c r="G243" s="339" t="n">
        <v>1</v>
      </c>
      <c r="H243" s="339"/>
      <c r="I243" s="339" t="n">
        <v>1</v>
      </c>
      <c r="J243" s="339"/>
      <c r="K243" s="339" t="n">
        <v>1</v>
      </c>
      <c r="L243" s="339"/>
      <c r="M243" s="339" t="n">
        <v>1</v>
      </c>
      <c r="N243" s="280" t="s">
        <v>494</v>
      </c>
      <c r="Q243" s="281"/>
    </row>
    <row r="244" s="246" customFormat="true" ht="29.25" hidden="false" customHeight="true" outlineLevel="0" collapsed="false">
      <c r="A244" s="280" t="n">
        <v>219</v>
      </c>
      <c r="B244" s="338" t="s">
        <v>342</v>
      </c>
      <c r="C244" s="338" t="s">
        <v>706</v>
      </c>
      <c r="D244" s="339"/>
      <c r="E244" s="339" t="n">
        <v>1</v>
      </c>
      <c r="F244" s="339"/>
      <c r="G244" s="339" t="n">
        <v>1</v>
      </c>
      <c r="H244" s="339"/>
      <c r="I244" s="339" t="n">
        <v>1</v>
      </c>
      <c r="J244" s="339"/>
      <c r="K244" s="339" t="n">
        <v>1</v>
      </c>
      <c r="L244" s="339"/>
      <c r="M244" s="339" t="n">
        <v>1</v>
      </c>
      <c r="N244" s="280" t="s">
        <v>494</v>
      </c>
      <c r="Q244" s="281"/>
    </row>
    <row r="245" s="246" customFormat="true" ht="29.25" hidden="false" customHeight="true" outlineLevel="0" collapsed="false">
      <c r="A245" s="280" t="n">
        <v>220</v>
      </c>
      <c r="B245" s="338" t="s">
        <v>343</v>
      </c>
      <c r="C245" s="338" t="s">
        <v>707</v>
      </c>
      <c r="D245" s="339"/>
      <c r="E245" s="339" t="n">
        <v>1</v>
      </c>
      <c r="F245" s="339"/>
      <c r="G245" s="339" t="n">
        <v>1</v>
      </c>
      <c r="H245" s="339"/>
      <c r="I245" s="339" t="n">
        <v>1</v>
      </c>
      <c r="J245" s="339"/>
      <c r="K245" s="339" t="n">
        <v>1</v>
      </c>
      <c r="L245" s="339"/>
      <c r="M245" s="339" t="n">
        <v>1</v>
      </c>
      <c r="N245" s="280" t="s">
        <v>494</v>
      </c>
      <c r="Q245" s="281"/>
    </row>
    <row r="246" s="246" customFormat="true" ht="29.25" hidden="false" customHeight="true" outlineLevel="0" collapsed="false">
      <c r="A246" s="280" t="n">
        <v>221</v>
      </c>
      <c r="B246" s="338" t="s">
        <v>344</v>
      </c>
      <c r="C246" s="338" t="s">
        <v>708</v>
      </c>
      <c r="D246" s="339"/>
      <c r="E246" s="339" t="n">
        <v>1</v>
      </c>
      <c r="F246" s="339"/>
      <c r="G246" s="339" t="n">
        <v>1</v>
      </c>
      <c r="H246" s="339"/>
      <c r="I246" s="339" t="n">
        <v>1</v>
      </c>
      <c r="J246" s="339"/>
      <c r="K246" s="339" t="n">
        <v>1</v>
      </c>
      <c r="L246" s="339"/>
      <c r="M246" s="339" t="n">
        <v>1</v>
      </c>
      <c r="N246" s="280" t="s">
        <v>494</v>
      </c>
      <c r="Q246" s="281"/>
    </row>
    <row r="247" s="246" customFormat="true" ht="29.25" hidden="false" customHeight="true" outlineLevel="0" collapsed="false">
      <c r="A247" s="280" t="n">
        <v>222</v>
      </c>
      <c r="B247" s="338" t="s">
        <v>345</v>
      </c>
      <c r="C247" s="338" t="s">
        <v>709</v>
      </c>
      <c r="D247" s="339"/>
      <c r="E247" s="339" t="n">
        <v>1</v>
      </c>
      <c r="F247" s="339"/>
      <c r="G247" s="339" t="n">
        <v>1</v>
      </c>
      <c r="H247" s="339"/>
      <c r="I247" s="339" t="n">
        <v>1</v>
      </c>
      <c r="J247" s="339"/>
      <c r="K247" s="339" t="n">
        <v>1</v>
      </c>
      <c r="L247" s="339"/>
      <c r="M247" s="339" t="n">
        <v>1</v>
      </c>
      <c r="N247" s="280" t="s">
        <v>494</v>
      </c>
      <c r="Q247" s="281"/>
    </row>
    <row r="248" s="246" customFormat="true" ht="29.25" hidden="false" customHeight="true" outlineLevel="0" collapsed="false">
      <c r="A248" s="280" t="n">
        <v>223</v>
      </c>
      <c r="B248" s="338" t="s">
        <v>346</v>
      </c>
      <c r="C248" s="338" t="s">
        <v>710</v>
      </c>
      <c r="D248" s="340"/>
      <c r="E248" s="340" t="n">
        <v>1</v>
      </c>
      <c r="F248" s="340"/>
      <c r="G248" s="340" t="n">
        <v>1</v>
      </c>
      <c r="H248" s="340"/>
      <c r="I248" s="340" t="n">
        <v>1</v>
      </c>
      <c r="J248" s="340" t="n">
        <v>1</v>
      </c>
      <c r="K248" s="340"/>
      <c r="L248" s="340"/>
      <c r="M248" s="339" t="n">
        <v>1</v>
      </c>
      <c r="N248" s="280"/>
      <c r="Q248" s="281"/>
    </row>
    <row r="249" s="246" customFormat="true" ht="29.25" hidden="false" customHeight="true" outlineLevel="0" collapsed="false">
      <c r="A249" s="280" t="n">
        <v>224</v>
      </c>
      <c r="B249" s="338" t="s">
        <v>347</v>
      </c>
      <c r="C249" s="338" t="s">
        <v>711</v>
      </c>
      <c r="D249" s="339"/>
      <c r="E249" s="339" t="n">
        <v>1</v>
      </c>
      <c r="F249" s="339"/>
      <c r="G249" s="339" t="n">
        <v>1</v>
      </c>
      <c r="H249" s="339"/>
      <c r="I249" s="339" t="n">
        <v>1</v>
      </c>
      <c r="J249" s="339"/>
      <c r="K249" s="339" t="n">
        <v>1</v>
      </c>
      <c r="L249" s="339"/>
      <c r="M249" s="339" t="n">
        <v>1</v>
      </c>
      <c r="N249" s="280" t="s">
        <v>494</v>
      </c>
      <c r="Q249" s="281"/>
    </row>
    <row r="250" s="246" customFormat="true" ht="29.25" hidden="false" customHeight="true" outlineLevel="0" collapsed="false">
      <c r="A250" s="280" t="n">
        <v>225</v>
      </c>
      <c r="B250" s="338" t="s">
        <v>162</v>
      </c>
      <c r="C250" s="338" t="s">
        <v>712</v>
      </c>
      <c r="D250" s="339"/>
      <c r="E250" s="339" t="n">
        <v>1</v>
      </c>
      <c r="F250" s="339"/>
      <c r="G250" s="339" t="n">
        <v>1</v>
      </c>
      <c r="H250" s="339"/>
      <c r="I250" s="339" t="n">
        <v>1</v>
      </c>
      <c r="J250" s="339"/>
      <c r="K250" s="339" t="n">
        <v>1</v>
      </c>
      <c r="L250" s="339"/>
      <c r="M250" s="339" t="n">
        <v>1</v>
      </c>
      <c r="N250" s="280" t="s">
        <v>494</v>
      </c>
      <c r="Q250" s="281"/>
    </row>
    <row r="251" s="246" customFormat="true" ht="29.25" hidden="false" customHeight="true" outlineLevel="0" collapsed="false">
      <c r="A251" s="280" t="n">
        <v>226</v>
      </c>
      <c r="B251" s="338" t="s">
        <v>348</v>
      </c>
      <c r="C251" s="338" t="s">
        <v>713</v>
      </c>
      <c r="D251" s="315" t="n">
        <v>1</v>
      </c>
      <c r="E251" s="315"/>
      <c r="F251" s="315"/>
      <c r="G251" s="315" t="n">
        <v>1</v>
      </c>
      <c r="H251" s="315" t="n">
        <v>1</v>
      </c>
      <c r="I251" s="315"/>
      <c r="J251" s="315" t="n">
        <v>1</v>
      </c>
      <c r="K251" s="315"/>
      <c r="L251" s="315"/>
      <c r="M251" s="339" t="n">
        <v>1</v>
      </c>
      <c r="N251" s="280"/>
      <c r="Q251" s="281"/>
    </row>
    <row r="252" s="246" customFormat="true" ht="29.25" hidden="false" customHeight="true" outlineLevel="0" collapsed="false">
      <c r="A252" s="280" t="n">
        <v>227</v>
      </c>
      <c r="B252" s="338" t="s">
        <v>349</v>
      </c>
      <c r="C252" s="338" t="s">
        <v>714</v>
      </c>
      <c r="D252" s="315"/>
      <c r="E252" s="315" t="n">
        <v>1</v>
      </c>
      <c r="F252" s="315"/>
      <c r="G252" s="315" t="n">
        <v>1</v>
      </c>
      <c r="H252" s="315" t="n">
        <v>1</v>
      </c>
      <c r="I252" s="315"/>
      <c r="J252" s="315" t="n">
        <v>1</v>
      </c>
      <c r="K252" s="315"/>
      <c r="L252" s="315"/>
      <c r="M252" s="339" t="n">
        <v>1</v>
      </c>
      <c r="N252" s="280"/>
    </row>
    <row r="253" s="246" customFormat="true" ht="29.25" hidden="false" customHeight="true" outlineLevel="0" collapsed="false">
      <c r="A253" s="280" t="n">
        <v>228</v>
      </c>
      <c r="B253" s="338" t="s">
        <v>350</v>
      </c>
      <c r="C253" s="338" t="s">
        <v>715</v>
      </c>
      <c r="D253" s="339"/>
      <c r="E253" s="339" t="n">
        <v>1</v>
      </c>
      <c r="F253" s="339"/>
      <c r="G253" s="339" t="n">
        <v>1</v>
      </c>
      <c r="H253" s="339" t="n">
        <v>1</v>
      </c>
      <c r="I253" s="339"/>
      <c r="J253" s="339" t="n">
        <v>1</v>
      </c>
      <c r="K253" s="339"/>
      <c r="L253" s="339"/>
      <c r="M253" s="339" t="n">
        <v>1</v>
      </c>
      <c r="N253" s="280"/>
      <c r="Q253" s="281"/>
    </row>
    <row r="254" s="246" customFormat="true" ht="29.25" hidden="false" customHeight="true" outlineLevel="0" collapsed="false">
      <c r="A254" s="280" t="n">
        <v>229</v>
      </c>
      <c r="B254" s="338" t="s">
        <v>351</v>
      </c>
      <c r="C254" s="338" t="s">
        <v>716</v>
      </c>
      <c r="D254" s="315"/>
      <c r="E254" s="315" t="n">
        <v>1</v>
      </c>
      <c r="F254" s="315"/>
      <c r="G254" s="315" t="n">
        <v>1</v>
      </c>
      <c r="H254" s="315" t="n">
        <v>1</v>
      </c>
      <c r="I254" s="315"/>
      <c r="J254" s="315" t="n">
        <v>1</v>
      </c>
      <c r="K254" s="315"/>
      <c r="L254" s="315"/>
      <c r="M254" s="339" t="n">
        <v>1</v>
      </c>
      <c r="N254" s="280"/>
      <c r="Q254" s="281"/>
    </row>
    <row r="255" s="246" customFormat="true" ht="29.25" hidden="false" customHeight="true" outlineLevel="0" collapsed="false">
      <c r="A255" s="280" t="n">
        <v>230</v>
      </c>
      <c r="B255" s="338" t="s">
        <v>352</v>
      </c>
      <c r="C255" s="338" t="s">
        <v>717</v>
      </c>
      <c r="D255" s="315"/>
      <c r="E255" s="315" t="n">
        <v>1</v>
      </c>
      <c r="F255" s="315"/>
      <c r="G255" s="315" t="n">
        <v>1</v>
      </c>
      <c r="H255" s="315"/>
      <c r="I255" s="315" t="n">
        <v>1</v>
      </c>
      <c r="J255" s="315"/>
      <c r="K255" s="315" t="n">
        <v>1</v>
      </c>
      <c r="L255" s="315"/>
      <c r="M255" s="339" t="n">
        <v>1</v>
      </c>
      <c r="N255" s="280" t="s">
        <v>494</v>
      </c>
      <c r="Q255" s="281"/>
    </row>
    <row r="256" s="246" customFormat="true" ht="29.25" hidden="false" customHeight="true" outlineLevel="0" collapsed="false">
      <c r="A256" s="280" t="n">
        <v>231</v>
      </c>
      <c r="B256" s="338" t="s">
        <v>353</v>
      </c>
      <c r="C256" s="338" t="s">
        <v>718</v>
      </c>
      <c r="D256" s="315"/>
      <c r="E256" s="315" t="n">
        <v>1</v>
      </c>
      <c r="F256" s="315"/>
      <c r="G256" s="315" t="n">
        <v>1</v>
      </c>
      <c r="H256" s="315"/>
      <c r="I256" s="315" t="n">
        <v>1</v>
      </c>
      <c r="J256" s="315"/>
      <c r="K256" s="315" t="n">
        <v>1</v>
      </c>
      <c r="L256" s="315"/>
      <c r="M256" s="339" t="n">
        <v>1</v>
      </c>
      <c r="N256" s="280" t="s">
        <v>494</v>
      </c>
    </row>
    <row r="257" s="246" customFormat="true" ht="29.25" hidden="false" customHeight="true" outlineLevel="0" collapsed="false">
      <c r="A257" s="280" t="n">
        <v>232</v>
      </c>
      <c r="B257" s="338" t="s">
        <v>354</v>
      </c>
      <c r="C257" s="338" t="s">
        <v>719</v>
      </c>
      <c r="D257" s="339"/>
      <c r="E257" s="339" t="n">
        <v>1</v>
      </c>
      <c r="F257" s="339"/>
      <c r="G257" s="339" t="n">
        <v>1</v>
      </c>
      <c r="H257" s="339"/>
      <c r="I257" s="339" t="n">
        <v>1</v>
      </c>
      <c r="J257" s="339"/>
      <c r="K257" s="339" t="n">
        <v>1</v>
      </c>
      <c r="L257" s="339"/>
      <c r="M257" s="339" t="n">
        <v>1</v>
      </c>
      <c r="N257" s="280" t="s">
        <v>494</v>
      </c>
      <c r="Q257" s="281"/>
    </row>
    <row r="258" s="246" customFormat="true" ht="29.25" hidden="false" customHeight="true" outlineLevel="0" collapsed="false">
      <c r="A258" s="280" t="n">
        <v>233</v>
      </c>
      <c r="B258" s="338" t="s">
        <v>355</v>
      </c>
      <c r="C258" s="338" t="s">
        <v>720</v>
      </c>
      <c r="D258" s="315"/>
      <c r="E258" s="315" t="n">
        <v>1</v>
      </c>
      <c r="F258" s="315"/>
      <c r="G258" s="315" t="n">
        <v>1</v>
      </c>
      <c r="H258" s="315"/>
      <c r="I258" s="315" t="n">
        <v>1</v>
      </c>
      <c r="J258" s="315"/>
      <c r="K258" s="315" t="n">
        <v>1</v>
      </c>
      <c r="L258" s="315"/>
      <c r="M258" s="339" t="n">
        <v>1</v>
      </c>
      <c r="N258" s="280" t="s">
        <v>494</v>
      </c>
      <c r="Q258" s="281"/>
    </row>
    <row r="259" s="246" customFormat="true" ht="29.25" hidden="false" customHeight="true" outlineLevel="0" collapsed="false">
      <c r="A259" s="280" t="n">
        <v>234</v>
      </c>
      <c r="B259" s="338" t="s">
        <v>356</v>
      </c>
      <c r="C259" s="338" t="s">
        <v>721</v>
      </c>
      <c r="D259" s="315"/>
      <c r="E259" s="315" t="n">
        <v>1</v>
      </c>
      <c r="F259" s="315"/>
      <c r="G259" s="315" t="n">
        <v>1</v>
      </c>
      <c r="H259" s="315"/>
      <c r="I259" s="315" t="n">
        <v>1</v>
      </c>
      <c r="J259" s="315"/>
      <c r="K259" s="315" t="n">
        <v>1</v>
      </c>
      <c r="L259" s="315"/>
      <c r="M259" s="339" t="n">
        <v>1</v>
      </c>
      <c r="N259" s="280" t="s">
        <v>494</v>
      </c>
      <c r="Q259" s="281"/>
    </row>
    <row r="260" s="246" customFormat="true" ht="29.25" hidden="false" customHeight="true" outlineLevel="0" collapsed="false">
      <c r="A260" s="280" t="n">
        <v>235</v>
      </c>
      <c r="B260" s="338" t="s">
        <v>357</v>
      </c>
      <c r="C260" s="338" t="s">
        <v>722</v>
      </c>
      <c r="D260" s="315"/>
      <c r="E260" s="315" t="n">
        <v>1</v>
      </c>
      <c r="F260" s="315"/>
      <c r="G260" s="315" t="n">
        <v>1</v>
      </c>
      <c r="H260" s="315"/>
      <c r="I260" s="315" t="n">
        <v>1</v>
      </c>
      <c r="J260" s="315"/>
      <c r="K260" s="315" t="n">
        <v>1</v>
      </c>
      <c r="L260" s="315"/>
      <c r="M260" s="339" t="n">
        <v>1</v>
      </c>
      <c r="N260" s="280" t="s">
        <v>494</v>
      </c>
      <c r="Q260" s="281"/>
    </row>
    <row r="261" s="246" customFormat="true" ht="29.25" hidden="false" customHeight="true" outlineLevel="0" collapsed="false">
      <c r="A261" s="280" t="n">
        <v>236</v>
      </c>
      <c r="B261" s="338" t="s">
        <v>358</v>
      </c>
      <c r="C261" s="338" t="s">
        <v>723</v>
      </c>
      <c r="D261" s="315" t="n">
        <v>1</v>
      </c>
      <c r="E261" s="315"/>
      <c r="F261" s="315"/>
      <c r="G261" s="315" t="n">
        <v>1</v>
      </c>
      <c r="H261" s="315"/>
      <c r="I261" s="315" t="n">
        <v>1</v>
      </c>
      <c r="J261" s="315" t="n">
        <v>1</v>
      </c>
      <c r="K261" s="315"/>
      <c r="L261" s="315"/>
      <c r="M261" s="339" t="n">
        <v>1</v>
      </c>
      <c r="N261" s="280"/>
      <c r="Q261" s="281"/>
    </row>
    <row r="262" s="246" customFormat="true" ht="29.25" hidden="false" customHeight="true" outlineLevel="0" collapsed="false">
      <c r="A262" s="280" t="n">
        <v>237</v>
      </c>
      <c r="B262" s="338" t="s">
        <v>359</v>
      </c>
      <c r="C262" s="338" t="s">
        <v>724</v>
      </c>
      <c r="D262" s="315"/>
      <c r="E262" s="315" t="n">
        <v>1</v>
      </c>
      <c r="F262" s="315"/>
      <c r="G262" s="315" t="n">
        <v>1</v>
      </c>
      <c r="H262" s="315"/>
      <c r="I262" s="315" t="n">
        <v>1</v>
      </c>
      <c r="J262" s="315" t="n">
        <v>1</v>
      </c>
      <c r="K262" s="315"/>
      <c r="L262" s="315"/>
      <c r="M262" s="339" t="n">
        <v>1</v>
      </c>
      <c r="N262" s="280"/>
      <c r="Q262" s="281"/>
    </row>
    <row r="263" s="246" customFormat="true" ht="29.25" hidden="false" customHeight="true" outlineLevel="0" collapsed="false">
      <c r="A263" s="280" t="n">
        <v>238</v>
      </c>
      <c r="B263" s="338" t="s">
        <v>360</v>
      </c>
      <c r="C263" s="338" t="s">
        <v>725</v>
      </c>
      <c r="D263" s="315"/>
      <c r="E263" s="315" t="n">
        <v>1</v>
      </c>
      <c r="F263" s="315"/>
      <c r="G263" s="315" t="n">
        <v>1</v>
      </c>
      <c r="H263" s="315"/>
      <c r="I263" s="315" t="n">
        <v>1</v>
      </c>
      <c r="J263" s="315" t="n">
        <v>1</v>
      </c>
      <c r="K263" s="315"/>
      <c r="L263" s="315"/>
      <c r="M263" s="339" t="n">
        <v>1</v>
      </c>
      <c r="N263" s="280"/>
    </row>
    <row r="264" s="246" customFormat="true" ht="29.25" hidden="false" customHeight="true" outlineLevel="0" collapsed="false">
      <c r="A264" s="280" t="n">
        <v>239</v>
      </c>
      <c r="B264" s="338" t="s">
        <v>361</v>
      </c>
      <c r="C264" s="338" t="s">
        <v>726</v>
      </c>
      <c r="D264" s="315"/>
      <c r="E264" s="315" t="n">
        <v>1</v>
      </c>
      <c r="F264" s="315"/>
      <c r="G264" s="315" t="n">
        <v>1</v>
      </c>
      <c r="H264" s="315"/>
      <c r="I264" s="315" t="n">
        <v>1</v>
      </c>
      <c r="J264" s="315"/>
      <c r="K264" s="315" t="n">
        <v>1</v>
      </c>
      <c r="L264" s="315"/>
      <c r="M264" s="339" t="n">
        <v>1</v>
      </c>
      <c r="N264" s="280" t="s">
        <v>494</v>
      </c>
      <c r="Q264" s="281"/>
    </row>
    <row r="265" s="246" customFormat="true" ht="29.25" hidden="false" customHeight="true" outlineLevel="0" collapsed="false">
      <c r="A265" s="280" t="n">
        <v>240</v>
      </c>
      <c r="B265" s="338" t="s">
        <v>362</v>
      </c>
      <c r="C265" s="338" t="s">
        <v>727</v>
      </c>
      <c r="D265" s="315"/>
      <c r="E265" s="315" t="n">
        <v>1</v>
      </c>
      <c r="F265" s="315"/>
      <c r="G265" s="315" t="n">
        <v>1</v>
      </c>
      <c r="H265" s="315" t="n">
        <v>1</v>
      </c>
      <c r="I265" s="315"/>
      <c r="J265" s="315" t="n">
        <v>1</v>
      </c>
      <c r="K265" s="315"/>
      <c r="L265" s="315"/>
      <c r="M265" s="339" t="n">
        <v>1</v>
      </c>
      <c r="N265" s="280"/>
      <c r="Q265" s="281"/>
    </row>
    <row r="266" s="246" customFormat="true" ht="29.25" hidden="false" customHeight="true" outlineLevel="0" collapsed="false">
      <c r="A266" s="280" t="n">
        <v>241</v>
      </c>
      <c r="B266" s="338" t="s">
        <v>363</v>
      </c>
      <c r="C266" s="338" t="s">
        <v>728</v>
      </c>
      <c r="D266" s="315"/>
      <c r="E266" s="315" t="n">
        <v>1</v>
      </c>
      <c r="F266" s="315"/>
      <c r="G266" s="315" t="n">
        <v>1</v>
      </c>
      <c r="H266" s="315" t="n">
        <v>1</v>
      </c>
      <c r="I266" s="315"/>
      <c r="J266" s="315" t="n">
        <v>1</v>
      </c>
      <c r="K266" s="315"/>
      <c r="L266" s="315"/>
      <c r="M266" s="339" t="n">
        <v>1</v>
      </c>
      <c r="N266" s="280"/>
      <c r="Q266" s="281"/>
    </row>
    <row r="267" s="289" customFormat="true" ht="29.25" hidden="false" customHeight="true" outlineLevel="0" collapsed="false">
      <c r="A267" s="308" t="s">
        <v>364</v>
      </c>
      <c r="B267" s="273" t="s">
        <v>365</v>
      </c>
      <c r="C267" s="273"/>
      <c r="D267" s="316" t="n">
        <f aca="false">SUM(D268:D272)</f>
        <v>0</v>
      </c>
      <c r="E267" s="316" t="n">
        <f aca="false">SUM(E268:E272)</f>
        <v>5</v>
      </c>
      <c r="F267" s="316" t="n">
        <f aca="false">SUM(F268:F272)</f>
        <v>0</v>
      </c>
      <c r="G267" s="316" t="n">
        <f aca="false">SUM(G268:G272)</f>
        <v>5</v>
      </c>
      <c r="H267" s="316" t="n">
        <f aca="false">SUM(H268:H272)</f>
        <v>0</v>
      </c>
      <c r="I267" s="316" t="n">
        <f aca="false">SUM(I268:I272)</f>
        <v>5</v>
      </c>
      <c r="J267" s="316" t="n">
        <f aca="false">SUM(J268:J272)</f>
        <v>0</v>
      </c>
      <c r="K267" s="316" t="n">
        <f aca="false">SUM(K268:K272)</f>
        <v>5</v>
      </c>
      <c r="L267" s="316" t="n">
        <f aca="false">SUM(L268:L272)</f>
        <v>0</v>
      </c>
      <c r="M267" s="316" t="n">
        <f aca="false">SUM(M268:M272)</f>
        <v>5</v>
      </c>
      <c r="N267" s="275"/>
      <c r="O267" s="288" t="n">
        <v>5</v>
      </c>
      <c r="Q267" s="290"/>
    </row>
    <row r="268" s="246" customFormat="true" ht="29.25" hidden="false" customHeight="true" outlineLevel="0" collapsed="false">
      <c r="A268" s="182" t="n">
        <v>242</v>
      </c>
      <c r="B268" s="313" t="s">
        <v>366</v>
      </c>
      <c r="C268" s="313" t="s">
        <v>729</v>
      </c>
      <c r="D268" s="341"/>
      <c r="E268" s="341" t="n">
        <v>1</v>
      </c>
      <c r="F268" s="315"/>
      <c r="G268" s="315" t="n">
        <v>1</v>
      </c>
      <c r="H268" s="341"/>
      <c r="I268" s="341" t="n">
        <v>1</v>
      </c>
      <c r="J268" s="315"/>
      <c r="K268" s="315" t="n">
        <v>1</v>
      </c>
      <c r="L268" s="341"/>
      <c r="M268" s="341" t="n">
        <v>1</v>
      </c>
      <c r="N268" s="280" t="s">
        <v>494</v>
      </c>
      <c r="Q268" s="281"/>
    </row>
    <row r="269" s="246" customFormat="true" ht="31.5" hidden="false" customHeight="true" outlineLevel="0" collapsed="false">
      <c r="A269" s="182" t="n">
        <v>243</v>
      </c>
      <c r="B269" s="313" t="s">
        <v>367</v>
      </c>
      <c r="C269" s="313" t="s">
        <v>730</v>
      </c>
      <c r="D269" s="341"/>
      <c r="E269" s="341" t="n">
        <v>1</v>
      </c>
      <c r="F269" s="315"/>
      <c r="G269" s="315" t="n">
        <v>1</v>
      </c>
      <c r="H269" s="341"/>
      <c r="I269" s="341" t="n">
        <v>1</v>
      </c>
      <c r="J269" s="315"/>
      <c r="K269" s="315" t="n">
        <v>1</v>
      </c>
      <c r="L269" s="341"/>
      <c r="M269" s="341" t="n">
        <v>1</v>
      </c>
      <c r="N269" s="280" t="s">
        <v>494</v>
      </c>
      <c r="Q269" s="281"/>
    </row>
    <row r="270" s="246" customFormat="true" ht="31.5" hidden="false" customHeight="true" outlineLevel="0" collapsed="false">
      <c r="A270" s="182" t="n">
        <v>244</v>
      </c>
      <c r="B270" s="313" t="s">
        <v>731</v>
      </c>
      <c r="C270" s="313" t="s">
        <v>732</v>
      </c>
      <c r="D270" s="341"/>
      <c r="E270" s="341" t="n">
        <v>1</v>
      </c>
      <c r="F270" s="315"/>
      <c r="G270" s="315" t="n">
        <v>1</v>
      </c>
      <c r="H270" s="341"/>
      <c r="I270" s="341" t="n">
        <v>1</v>
      </c>
      <c r="J270" s="315"/>
      <c r="K270" s="315" t="n">
        <v>1</v>
      </c>
      <c r="L270" s="341"/>
      <c r="M270" s="341" t="n">
        <v>1</v>
      </c>
      <c r="N270" s="280" t="s">
        <v>494</v>
      </c>
      <c r="Q270" s="281"/>
    </row>
    <row r="271" s="246" customFormat="true" ht="29.25" hidden="false" customHeight="true" outlineLevel="0" collapsed="false">
      <c r="A271" s="182" t="n">
        <v>245</v>
      </c>
      <c r="B271" s="313" t="s">
        <v>369</v>
      </c>
      <c r="C271" s="313" t="s">
        <v>733</v>
      </c>
      <c r="D271" s="341"/>
      <c r="E271" s="341" t="n">
        <v>1</v>
      </c>
      <c r="F271" s="315"/>
      <c r="G271" s="315" t="n">
        <v>1</v>
      </c>
      <c r="H271" s="341"/>
      <c r="I271" s="341" t="n">
        <v>1</v>
      </c>
      <c r="J271" s="315"/>
      <c r="K271" s="315" t="n">
        <v>1</v>
      </c>
      <c r="L271" s="341"/>
      <c r="M271" s="341" t="n">
        <v>1</v>
      </c>
      <c r="N271" s="280" t="s">
        <v>494</v>
      </c>
      <c r="Q271" s="281"/>
    </row>
    <row r="272" s="246" customFormat="true" ht="29.25" hidden="false" customHeight="true" outlineLevel="0" collapsed="false">
      <c r="A272" s="182" t="n">
        <v>246</v>
      </c>
      <c r="B272" s="313" t="s">
        <v>370</v>
      </c>
      <c r="C272" s="313" t="s">
        <v>734</v>
      </c>
      <c r="D272" s="341"/>
      <c r="E272" s="341" t="n">
        <v>1</v>
      </c>
      <c r="F272" s="315"/>
      <c r="G272" s="315" t="n">
        <v>1</v>
      </c>
      <c r="H272" s="341"/>
      <c r="I272" s="341" t="n">
        <v>1</v>
      </c>
      <c r="J272" s="315"/>
      <c r="K272" s="315" t="n">
        <v>1</v>
      </c>
      <c r="L272" s="341"/>
      <c r="M272" s="341" t="n">
        <v>1</v>
      </c>
      <c r="N272" s="280" t="s">
        <v>494</v>
      </c>
      <c r="Q272" s="281"/>
    </row>
    <row r="273" s="289" customFormat="true" ht="29.25" hidden="false" customHeight="true" outlineLevel="0" collapsed="false">
      <c r="A273" s="308" t="s">
        <v>371</v>
      </c>
      <c r="B273" s="342" t="s">
        <v>372</v>
      </c>
      <c r="C273" s="273"/>
      <c r="D273" s="316" t="n">
        <f aca="false">SUM(D274:D281)</f>
        <v>0</v>
      </c>
      <c r="E273" s="316" t="n">
        <f aca="false">SUM(E274:E281)</f>
        <v>8</v>
      </c>
      <c r="F273" s="316" t="n">
        <f aca="false">SUM(F274:F281)</f>
        <v>0</v>
      </c>
      <c r="G273" s="316" t="n">
        <f aca="false">SUM(G274:G281)</f>
        <v>8</v>
      </c>
      <c r="H273" s="316" t="n">
        <f aca="false">SUM(H274:H281)</f>
        <v>8</v>
      </c>
      <c r="I273" s="316" t="n">
        <f aca="false">SUM(I274:I281)</f>
        <v>0</v>
      </c>
      <c r="J273" s="316" t="n">
        <f aca="false">SUM(J274:J281)</f>
        <v>5</v>
      </c>
      <c r="K273" s="316" t="n">
        <f aca="false">SUM(K274:K281)</f>
        <v>3</v>
      </c>
      <c r="L273" s="316" t="n">
        <f aca="false">SUM(L274:L281)</f>
        <v>0</v>
      </c>
      <c r="M273" s="316" t="n">
        <f aca="false">SUM(M274:M281)</f>
        <v>8</v>
      </c>
      <c r="N273" s="275"/>
      <c r="O273" s="288" t="n">
        <v>8</v>
      </c>
      <c r="Q273" s="290"/>
    </row>
    <row r="274" s="246" customFormat="true" ht="29.25" hidden="false" customHeight="true" outlineLevel="0" collapsed="false">
      <c r="A274" s="182" t="n">
        <v>247</v>
      </c>
      <c r="B274" s="133" t="s">
        <v>373</v>
      </c>
      <c r="C274" s="133" t="s">
        <v>735</v>
      </c>
      <c r="D274" s="282"/>
      <c r="E274" s="109" t="n">
        <v>1</v>
      </c>
      <c r="F274" s="282"/>
      <c r="G274" s="109" t="n">
        <v>1</v>
      </c>
      <c r="H274" s="109" t="n">
        <v>1</v>
      </c>
      <c r="I274" s="282"/>
      <c r="J274" s="109" t="n">
        <v>1</v>
      </c>
      <c r="K274" s="282"/>
      <c r="L274" s="109"/>
      <c r="M274" s="109" t="n">
        <v>1</v>
      </c>
      <c r="N274" s="280"/>
      <c r="Q274" s="281"/>
    </row>
    <row r="275" s="246" customFormat="true" ht="29.25" hidden="false" customHeight="true" outlineLevel="0" collapsed="false">
      <c r="A275" s="182" t="n">
        <v>248</v>
      </c>
      <c r="B275" s="133" t="s">
        <v>374</v>
      </c>
      <c r="C275" s="133" t="s">
        <v>736</v>
      </c>
      <c r="D275" s="282"/>
      <c r="E275" s="109" t="n">
        <v>1</v>
      </c>
      <c r="F275" s="282"/>
      <c r="G275" s="109" t="n">
        <v>1</v>
      </c>
      <c r="H275" s="109" t="n">
        <v>1</v>
      </c>
      <c r="I275" s="282"/>
      <c r="J275" s="109" t="n">
        <v>1</v>
      </c>
      <c r="K275" s="282"/>
      <c r="L275" s="109"/>
      <c r="M275" s="109" t="n">
        <v>1</v>
      </c>
      <c r="N275" s="280"/>
      <c r="Q275" s="281"/>
    </row>
    <row r="276" s="246" customFormat="true" ht="29.25" hidden="false" customHeight="true" outlineLevel="0" collapsed="false">
      <c r="A276" s="182" t="n">
        <v>249</v>
      </c>
      <c r="B276" s="133" t="s">
        <v>375</v>
      </c>
      <c r="C276" s="133" t="s">
        <v>737</v>
      </c>
      <c r="D276" s="282"/>
      <c r="E276" s="109" t="n">
        <v>1</v>
      </c>
      <c r="F276" s="282"/>
      <c r="G276" s="109" t="n">
        <v>1</v>
      </c>
      <c r="H276" s="109" t="n">
        <v>1</v>
      </c>
      <c r="I276" s="282"/>
      <c r="J276" s="109"/>
      <c r="K276" s="282" t="n">
        <v>1</v>
      </c>
      <c r="L276" s="109"/>
      <c r="M276" s="109" t="n">
        <v>1</v>
      </c>
      <c r="N276" s="280"/>
      <c r="Q276" s="281"/>
    </row>
    <row r="277" s="246" customFormat="true" ht="29.25" hidden="false" customHeight="true" outlineLevel="0" collapsed="false">
      <c r="A277" s="182" t="n">
        <v>250</v>
      </c>
      <c r="B277" s="133" t="s">
        <v>376</v>
      </c>
      <c r="C277" s="133" t="s">
        <v>738</v>
      </c>
      <c r="D277" s="282"/>
      <c r="E277" s="109" t="n">
        <v>1</v>
      </c>
      <c r="F277" s="282"/>
      <c r="G277" s="109" t="n">
        <v>1</v>
      </c>
      <c r="H277" s="109" t="n">
        <v>1</v>
      </c>
      <c r="I277" s="282"/>
      <c r="J277" s="109" t="n">
        <v>1</v>
      </c>
      <c r="K277" s="282"/>
      <c r="L277" s="109"/>
      <c r="M277" s="109" t="n">
        <v>1</v>
      </c>
      <c r="N277" s="280"/>
      <c r="Q277" s="281"/>
    </row>
    <row r="278" s="246" customFormat="true" ht="29.25" hidden="false" customHeight="true" outlineLevel="0" collapsed="false">
      <c r="A278" s="182" t="n">
        <v>251</v>
      </c>
      <c r="B278" s="133" t="s">
        <v>377</v>
      </c>
      <c r="C278" s="133" t="s">
        <v>739</v>
      </c>
      <c r="D278" s="282"/>
      <c r="E278" s="109" t="n">
        <v>1</v>
      </c>
      <c r="F278" s="282"/>
      <c r="G278" s="109" t="n">
        <v>1</v>
      </c>
      <c r="H278" s="109" t="n">
        <v>1</v>
      </c>
      <c r="I278" s="282"/>
      <c r="J278" s="109"/>
      <c r="K278" s="282" t="n">
        <v>1</v>
      </c>
      <c r="L278" s="109"/>
      <c r="M278" s="109" t="n">
        <v>1</v>
      </c>
      <c r="N278" s="280"/>
      <c r="Q278" s="281"/>
    </row>
    <row r="279" s="246" customFormat="true" ht="29.25" hidden="false" customHeight="true" outlineLevel="0" collapsed="false">
      <c r="A279" s="182" t="n">
        <v>252</v>
      </c>
      <c r="B279" s="133" t="s">
        <v>378</v>
      </c>
      <c r="C279" s="133" t="s">
        <v>740</v>
      </c>
      <c r="D279" s="282"/>
      <c r="E279" s="109" t="n">
        <v>1</v>
      </c>
      <c r="F279" s="282"/>
      <c r="G279" s="109" t="n">
        <v>1</v>
      </c>
      <c r="H279" s="109" t="n">
        <v>1</v>
      </c>
      <c r="I279" s="282"/>
      <c r="J279" s="109"/>
      <c r="K279" s="282" t="n">
        <v>1</v>
      </c>
      <c r="L279" s="109"/>
      <c r="M279" s="109" t="n">
        <v>1</v>
      </c>
      <c r="N279" s="280"/>
    </row>
    <row r="280" s="246" customFormat="true" ht="29.25" hidden="false" customHeight="true" outlineLevel="0" collapsed="false">
      <c r="A280" s="182" t="n">
        <v>253</v>
      </c>
      <c r="B280" s="133" t="s">
        <v>379</v>
      </c>
      <c r="C280" s="133" t="s">
        <v>741</v>
      </c>
      <c r="D280" s="282"/>
      <c r="E280" s="109" t="n">
        <v>1</v>
      </c>
      <c r="F280" s="282"/>
      <c r="G280" s="109" t="n">
        <v>1</v>
      </c>
      <c r="H280" s="109" t="n">
        <v>1</v>
      </c>
      <c r="I280" s="282"/>
      <c r="J280" s="109" t="n">
        <v>1</v>
      </c>
      <c r="K280" s="282"/>
      <c r="L280" s="109"/>
      <c r="M280" s="109" t="n">
        <v>1</v>
      </c>
      <c r="N280" s="280"/>
      <c r="Q280" s="281"/>
    </row>
    <row r="281" s="246" customFormat="true" ht="29.25" hidden="false" customHeight="true" outlineLevel="0" collapsed="false">
      <c r="A281" s="182" t="n">
        <v>254</v>
      </c>
      <c r="B281" s="133" t="s">
        <v>380</v>
      </c>
      <c r="C281" s="133" t="s">
        <v>742</v>
      </c>
      <c r="D281" s="282"/>
      <c r="E281" s="109" t="n">
        <v>1</v>
      </c>
      <c r="F281" s="282"/>
      <c r="G281" s="109" t="n">
        <v>1</v>
      </c>
      <c r="H281" s="109" t="n">
        <v>1</v>
      </c>
      <c r="I281" s="282"/>
      <c r="J281" s="109" t="n">
        <v>1</v>
      </c>
      <c r="K281" s="282"/>
      <c r="L281" s="109"/>
      <c r="M281" s="109" t="n">
        <v>1</v>
      </c>
      <c r="N281" s="280"/>
      <c r="Q281" s="281"/>
    </row>
    <row r="282" s="289" customFormat="true" ht="29.25" hidden="false" customHeight="true" outlineLevel="0" collapsed="false">
      <c r="A282" s="308" t="s">
        <v>381</v>
      </c>
      <c r="B282" s="273" t="s">
        <v>382</v>
      </c>
      <c r="C282" s="273"/>
      <c r="D282" s="316" t="n">
        <f aca="false">SUM(D283:D291)</f>
        <v>8</v>
      </c>
      <c r="E282" s="316" t="n">
        <f aca="false">SUM(E283:E291)</f>
        <v>1</v>
      </c>
      <c r="F282" s="316" t="n">
        <f aca="false">SUM(F283:F291)</f>
        <v>0</v>
      </c>
      <c r="G282" s="316" t="n">
        <f aca="false">SUM(G283:G291)</f>
        <v>9</v>
      </c>
      <c r="H282" s="316" t="n">
        <f aca="false">SUM(H283:H291)</f>
        <v>5</v>
      </c>
      <c r="I282" s="316" t="n">
        <f aca="false">SUM(I283:I291)</f>
        <v>4</v>
      </c>
      <c r="J282" s="316" t="n">
        <f aca="false">SUM(J283:J291)</f>
        <v>9</v>
      </c>
      <c r="K282" s="316" t="n">
        <f aca="false">SUM(K283:K291)</f>
        <v>0</v>
      </c>
      <c r="L282" s="316" t="n">
        <f aca="false">SUM(L283:L291)</f>
        <v>0</v>
      </c>
      <c r="M282" s="316" t="n">
        <f aca="false">SUM(M283:M291)</f>
        <v>9</v>
      </c>
      <c r="N282" s="275"/>
      <c r="O282" s="288" t="n">
        <v>9</v>
      </c>
      <c r="Q282" s="290"/>
    </row>
    <row r="283" s="246" customFormat="true" ht="29.25" hidden="false" customHeight="true" outlineLevel="0" collapsed="false">
      <c r="A283" s="182" t="n">
        <v>255</v>
      </c>
      <c r="B283" s="133" t="s">
        <v>383</v>
      </c>
      <c r="C283" s="133" t="s">
        <v>743</v>
      </c>
      <c r="D283" s="315"/>
      <c r="E283" s="315" t="n">
        <v>1</v>
      </c>
      <c r="F283" s="315"/>
      <c r="G283" s="315" t="n">
        <v>1</v>
      </c>
      <c r="H283" s="315" t="n">
        <v>1</v>
      </c>
      <c r="I283" s="315"/>
      <c r="J283" s="315" t="n">
        <v>1</v>
      </c>
      <c r="K283" s="315"/>
      <c r="L283" s="315"/>
      <c r="M283" s="315" t="n">
        <v>1</v>
      </c>
      <c r="N283" s="280"/>
      <c r="Q283" s="281"/>
    </row>
    <row r="284" s="246" customFormat="true" ht="31.5" hidden="false" customHeight="true" outlineLevel="0" collapsed="false">
      <c r="A284" s="182" t="n">
        <v>256</v>
      </c>
      <c r="B284" s="133" t="s">
        <v>384</v>
      </c>
      <c r="C284" s="133" t="s">
        <v>744</v>
      </c>
      <c r="D284" s="315" t="n">
        <v>1</v>
      </c>
      <c r="E284" s="315"/>
      <c r="F284" s="315"/>
      <c r="G284" s="315" t="n">
        <v>1</v>
      </c>
      <c r="H284" s="315" t="n">
        <v>1</v>
      </c>
      <c r="I284" s="315"/>
      <c r="J284" s="315" t="n">
        <v>1</v>
      </c>
      <c r="K284" s="315"/>
      <c r="L284" s="315"/>
      <c r="M284" s="315" t="n">
        <v>1</v>
      </c>
      <c r="N284" s="280"/>
    </row>
    <row r="285" s="246" customFormat="true" ht="37.5" hidden="false" customHeight="true" outlineLevel="0" collapsed="false">
      <c r="A285" s="182" t="n">
        <v>257</v>
      </c>
      <c r="B285" s="133" t="s">
        <v>385</v>
      </c>
      <c r="C285" s="133" t="s">
        <v>745</v>
      </c>
      <c r="D285" s="315" t="n">
        <v>1</v>
      </c>
      <c r="E285" s="315"/>
      <c r="F285" s="315"/>
      <c r="G285" s="315" t="n">
        <v>1</v>
      </c>
      <c r="H285" s="315"/>
      <c r="I285" s="315" t="n">
        <v>1</v>
      </c>
      <c r="J285" s="315" t="n">
        <v>1</v>
      </c>
      <c r="K285" s="315"/>
      <c r="L285" s="315"/>
      <c r="M285" s="315" t="n">
        <v>1</v>
      </c>
      <c r="N285" s="280"/>
      <c r="P285" s="281"/>
    </row>
    <row r="286" s="246" customFormat="true" ht="29.25" hidden="false" customHeight="true" outlineLevel="0" collapsed="false">
      <c r="A286" s="182" t="n">
        <v>258</v>
      </c>
      <c r="B286" s="133" t="s">
        <v>386</v>
      </c>
      <c r="C286" s="133" t="s">
        <v>510</v>
      </c>
      <c r="D286" s="315" t="n">
        <v>1</v>
      </c>
      <c r="E286" s="315"/>
      <c r="F286" s="315"/>
      <c r="G286" s="315" t="n">
        <v>1</v>
      </c>
      <c r="H286" s="315" t="n">
        <v>1</v>
      </c>
      <c r="I286" s="315"/>
      <c r="J286" s="315" t="n">
        <v>1</v>
      </c>
      <c r="K286" s="315"/>
      <c r="L286" s="315"/>
      <c r="M286" s="315" t="n">
        <v>1</v>
      </c>
      <c r="N286" s="280"/>
      <c r="Q286" s="281"/>
    </row>
    <row r="287" s="246" customFormat="true" ht="29.25" hidden="false" customHeight="true" outlineLevel="0" collapsed="false">
      <c r="A287" s="182" t="n">
        <v>259</v>
      </c>
      <c r="B287" s="133" t="s">
        <v>97</v>
      </c>
      <c r="C287" s="133" t="s">
        <v>493</v>
      </c>
      <c r="D287" s="315" t="n">
        <v>1</v>
      </c>
      <c r="E287" s="315"/>
      <c r="F287" s="315"/>
      <c r="G287" s="315" t="n">
        <v>1</v>
      </c>
      <c r="H287" s="315"/>
      <c r="I287" s="315" t="n">
        <v>1</v>
      </c>
      <c r="J287" s="315" t="n">
        <v>1</v>
      </c>
      <c r="K287" s="315"/>
      <c r="L287" s="315"/>
      <c r="M287" s="315" t="n">
        <v>1</v>
      </c>
      <c r="N287" s="280"/>
      <c r="Q287" s="281"/>
    </row>
    <row r="288" s="246" customFormat="true" ht="29.25" hidden="false" customHeight="true" outlineLevel="0" collapsed="false">
      <c r="A288" s="182" t="n">
        <v>260</v>
      </c>
      <c r="B288" s="133" t="s">
        <v>746</v>
      </c>
      <c r="C288" s="133" t="s">
        <v>493</v>
      </c>
      <c r="D288" s="315" t="n">
        <v>1</v>
      </c>
      <c r="E288" s="315"/>
      <c r="F288" s="315"/>
      <c r="G288" s="315" t="n">
        <v>1</v>
      </c>
      <c r="H288" s="315"/>
      <c r="I288" s="315" t="n">
        <v>1</v>
      </c>
      <c r="J288" s="315" t="n">
        <v>1</v>
      </c>
      <c r="K288" s="315"/>
      <c r="L288" s="315"/>
      <c r="M288" s="315" t="n">
        <v>1</v>
      </c>
      <c r="N288" s="280"/>
      <c r="Q288" s="281"/>
    </row>
    <row r="289" s="246" customFormat="true" ht="29.25" hidden="false" customHeight="true" outlineLevel="0" collapsed="false">
      <c r="A289" s="182" t="n">
        <v>261</v>
      </c>
      <c r="B289" s="133" t="s">
        <v>747</v>
      </c>
      <c r="C289" s="133" t="s">
        <v>493</v>
      </c>
      <c r="D289" s="315" t="n">
        <v>1</v>
      </c>
      <c r="E289" s="315"/>
      <c r="F289" s="315"/>
      <c r="G289" s="315" t="n">
        <v>1</v>
      </c>
      <c r="H289" s="315"/>
      <c r="I289" s="315" t="n">
        <v>1</v>
      </c>
      <c r="J289" s="315" t="n">
        <v>1</v>
      </c>
      <c r="K289" s="315"/>
      <c r="L289" s="315"/>
      <c r="M289" s="315" t="n">
        <v>1</v>
      </c>
      <c r="N289" s="280"/>
      <c r="Q289" s="281"/>
    </row>
    <row r="290" s="246" customFormat="true" ht="29.25" hidden="false" customHeight="true" outlineLevel="0" collapsed="false">
      <c r="A290" s="182" t="n">
        <v>262</v>
      </c>
      <c r="B290" s="133" t="s">
        <v>390</v>
      </c>
      <c r="C290" s="133" t="s">
        <v>748</v>
      </c>
      <c r="D290" s="315" t="n">
        <v>1</v>
      </c>
      <c r="E290" s="315"/>
      <c r="F290" s="315"/>
      <c r="G290" s="315" t="n">
        <v>1</v>
      </c>
      <c r="H290" s="315" t="n">
        <v>1</v>
      </c>
      <c r="I290" s="315"/>
      <c r="J290" s="315" t="n">
        <v>1</v>
      </c>
      <c r="K290" s="315"/>
      <c r="L290" s="315"/>
      <c r="M290" s="315" t="n">
        <v>1</v>
      </c>
      <c r="N290" s="280"/>
      <c r="Q290" s="281"/>
    </row>
    <row r="291" s="246" customFormat="true" ht="29.25" hidden="false" customHeight="true" outlineLevel="0" collapsed="false">
      <c r="A291" s="182" t="n">
        <v>263</v>
      </c>
      <c r="B291" s="133" t="s">
        <v>391</v>
      </c>
      <c r="C291" s="133" t="s">
        <v>749</v>
      </c>
      <c r="D291" s="315" t="n">
        <v>1</v>
      </c>
      <c r="E291" s="315"/>
      <c r="F291" s="315"/>
      <c r="G291" s="315" t="n">
        <v>1</v>
      </c>
      <c r="H291" s="315" t="n">
        <v>1</v>
      </c>
      <c r="I291" s="315"/>
      <c r="J291" s="315" t="n">
        <v>1</v>
      </c>
      <c r="K291" s="315"/>
      <c r="L291" s="315"/>
      <c r="M291" s="315" t="n">
        <v>1</v>
      </c>
      <c r="N291" s="280"/>
      <c r="Q291" s="281"/>
    </row>
    <row r="292" s="289" customFormat="true" ht="29.25" hidden="false" customHeight="true" outlineLevel="0" collapsed="false">
      <c r="A292" s="308" t="s">
        <v>392</v>
      </c>
      <c r="B292" s="273" t="s">
        <v>393</v>
      </c>
      <c r="C292" s="273"/>
      <c r="D292" s="316" t="n">
        <f aca="false">SUM(D293:D311)</f>
        <v>18</v>
      </c>
      <c r="E292" s="316" t="n">
        <f aca="false">SUM(E293:E311)</f>
        <v>1</v>
      </c>
      <c r="F292" s="316" t="n">
        <f aca="false">SUM(F293:F311)</f>
        <v>7</v>
      </c>
      <c r="G292" s="316" t="n">
        <f aca="false">SUM(G293:G311)</f>
        <v>12</v>
      </c>
      <c r="H292" s="316" t="n">
        <f aca="false">SUM(H293:H311)</f>
        <v>7</v>
      </c>
      <c r="I292" s="316" t="n">
        <f aca="false">SUM(I293:I311)</f>
        <v>12</v>
      </c>
      <c r="J292" s="316" t="n">
        <f aca="false">SUM(J293:J311)</f>
        <v>16</v>
      </c>
      <c r="K292" s="316" t="n">
        <f aca="false">SUM(K293:K311)</f>
        <v>3</v>
      </c>
      <c r="L292" s="316" t="n">
        <f aca="false">SUM(L293:L311)</f>
        <v>7</v>
      </c>
      <c r="M292" s="316" t="n">
        <f aca="false">SUM(M293:M311)</f>
        <v>12</v>
      </c>
      <c r="N292" s="274"/>
      <c r="O292" s="288" t="n">
        <v>19</v>
      </c>
      <c r="P292" s="290"/>
    </row>
    <row r="293" s="246" customFormat="true" ht="29.25" hidden="false" customHeight="true" outlineLevel="0" collapsed="false">
      <c r="A293" s="182" t="n">
        <v>264</v>
      </c>
      <c r="B293" s="214" t="s">
        <v>394</v>
      </c>
      <c r="C293" s="343" t="s">
        <v>750</v>
      </c>
      <c r="D293" s="344" t="n">
        <v>1</v>
      </c>
      <c r="E293" s="344"/>
      <c r="F293" s="344"/>
      <c r="G293" s="344" t="n">
        <v>1</v>
      </c>
      <c r="H293" s="344"/>
      <c r="I293" s="344" t="n">
        <v>1</v>
      </c>
      <c r="J293" s="344" t="n">
        <v>1</v>
      </c>
      <c r="K293" s="344"/>
      <c r="L293" s="344"/>
      <c r="M293" s="344" t="n">
        <v>1</v>
      </c>
      <c r="N293" s="345"/>
      <c r="O293" s="346"/>
      <c r="P293" s="281"/>
    </row>
    <row r="294" s="246" customFormat="true" ht="29.25" hidden="false" customHeight="true" outlineLevel="0" collapsed="false">
      <c r="A294" s="182" t="n">
        <v>265</v>
      </c>
      <c r="B294" s="214" t="s">
        <v>397</v>
      </c>
      <c r="C294" s="343" t="s">
        <v>751</v>
      </c>
      <c r="D294" s="344" t="n">
        <v>1</v>
      </c>
      <c r="E294" s="344"/>
      <c r="F294" s="344"/>
      <c r="G294" s="344" t="n">
        <v>1</v>
      </c>
      <c r="H294" s="344"/>
      <c r="I294" s="344" t="n">
        <v>1</v>
      </c>
      <c r="J294" s="344" t="n">
        <v>1</v>
      </c>
      <c r="K294" s="344"/>
      <c r="L294" s="344"/>
      <c r="M294" s="344" t="n">
        <v>1</v>
      </c>
      <c r="N294" s="345"/>
      <c r="O294" s="346"/>
      <c r="P294" s="281"/>
    </row>
    <row r="295" s="246" customFormat="true" ht="29.25" hidden="false" customHeight="true" outlineLevel="0" collapsed="false">
      <c r="A295" s="182" t="n">
        <v>266</v>
      </c>
      <c r="B295" s="214" t="s">
        <v>398</v>
      </c>
      <c r="C295" s="343" t="s">
        <v>752</v>
      </c>
      <c r="D295" s="344" t="n">
        <v>1</v>
      </c>
      <c r="E295" s="344"/>
      <c r="F295" s="344"/>
      <c r="G295" s="344" t="n">
        <v>1</v>
      </c>
      <c r="H295" s="344"/>
      <c r="I295" s="344" t="n">
        <v>1</v>
      </c>
      <c r="J295" s="344" t="n">
        <v>1</v>
      </c>
      <c r="K295" s="344"/>
      <c r="L295" s="344"/>
      <c r="M295" s="344" t="n">
        <v>1</v>
      </c>
      <c r="N295" s="345"/>
      <c r="O295" s="346"/>
      <c r="P295" s="281"/>
    </row>
    <row r="296" s="246" customFormat="true" ht="29.25" hidden="false" customHeight="true" outlineLevel="0" collapsed="false">
      <c r="A296" s="182" t="n">
        <v>267</v>
      </c>
      <c r="B296" s="214" t="s">
        <v>399</v>
      </c>
      <c r="C296" s="343" t="s">
        <v>753</v>
      </c>
      <c r="D296" s="344" t="n">
        <v>1</v>
      </c>
      <c r="E296" s="344"/>
      <c r="F296" s="344"/>
      <c r="G296" s="344" t="n">
        <v>1</v>
      </c>
      <c r="H296" s="344"/>
      <c r="I296" s="344" t="n">
        <v>1</v>
      </c>
      <c r="J296" s="344" t="n">
        <v>1</v>
      </c>
      <c r="K296" s="344"/>
      <c r="L296" s="344"/>
      <c r="M296" s="344" t="n">
        <v>1</v>
      </c>
      <c r="N296" s="345"/>
      <c r="O296" s="346"/>
      <c r="P296" s="281"/>
    </row>
    <row r="297" s="246" customFormat="true" ht="29.25" hidden="false" customHeight="true" outlineLevel="0" collapsed="false">
      <c r="A297" s="182" t="n">
        <v>268</v>
      </c>
      <c r="B297" s="214" t="s">
        <v>400</v>
      </c>
      <c r="C297" s="343" t="s">
        <v>754</v>
      </c>
      <c r="D297" s="344" t="n">
        <v>1</v>
      </c>
      <c r="E297" s="344"/>
      <c r="F297" s="344"/>
      <c r="G297" s="344" t="n">
        <v>1</v>
      </c>
      <c r="H297" s="344"/>
      <c r="I297" s="344" t="n">
        <v>1</v>
      </c>
      <c r="J297" s="344" t="n">
        <v>1</v>
      </c>
      <c r="K297" s="344"/>
      <c r="L297" s="344"/>
      <c r="M297" s="344" t="n">
        <v>1</v>
      </c>
      <c r="N297" s="345"/>
      <c r="O297" s="346"/>
      <c r="P297" s="281"/>
    </row>
    <row r="298" s="246" customFormat="true" ht="29.25" hidden="false" customHeight="true" outlineLevel="0" collapsed="false">
      <c r="A298" s="182" t="n">
        <v>269</v>
      </c>
      <c r="B298" s="214" t="s">
        <v>401</v>
      </c>
      <c r="C298" s="343" t="s">
        <v>755</v>
      </c>
      <c r="D298" s="344" t="n">
        <v>1</v>
      </c>
      <c r="E298" s="344"/>
      <c r="F298" s="344"/>
      <c r="G298" s="344" t="n">
        <v>1</v>
      </c>
      <c r="H298" s="344"/>
      <c r="I298" s="344" t="n">
        <v>1</v>
      </c>
      <c r="J298" s="344" t="n">
        <v>1</v>
      </c>
      <c r="K298" s="344"/>
      <c r="L298" s="344"/>
      <c r="M298" s="344" t="n">
        <v>1</v>
      </c>
      <c r="N298" s="345"/>
      <c r="O298" s="346"/>
      <c r="P298" s="281"/>
    </row>
    <row r="299" s="246" customFormat="true" ht="29.25" hidden="false" customHeight="true" outlineLevel="0" collapsed="false">
      <c r="A299" s="182" t="n">
        <v>270</v>
      </c>
      <c r="B299" s="214" t="s">
        <v>402</v>
      </c>
      <c r="C299" s="343" t="s">
        <v>752</v>
      </c>
      <c r="D299" s="344" t="n">
        <v>1</v>
      </c>
      <c r="E299" s="344"/>
      <c r="F299" s="344"/>
      <c r="G299" s="344" t="n">
        <v>1</v>
      </c>
      <c r="H299" s="344"/>
      <c r="I299" s="344" t="n">
        <v>1</v>
      </c>
      <c r="J299" s="344" t="n">
        <v>1</v>
      </c>
      <c r="K299" s="344"/>
      <c r="L299" s="344"/>
      <c r="M299" s="344" t="n">
        <v>1</v>
      </c>
      <c r="N299" s="345"/>
      <c r="O299" s="346"/>
      <c r="P299" s="281"/>
    </row>
    <row r="300" s="246" customFormat="true" ht="31.5" hidden="false" customHeight="true" outlineLevel="0" collapsed="false">
      <c r="A300" s="182" t="n">
        <v>271</v>
      </c>
      <c r="B300" s="214" t="s">
        <v>403</v>
      </c>
      <c r="C300" s="343" t="s">
        <v>754</v>
      </c>
      <c r="D300" s="344" t="n">
        <v>1</v>
      </c>
      <c r="E300" s="344"/>
      <c r="F300" s="344"/>
      <c r="G300" s="344" t="n">
        <v>1</v>
      </c>
      <c r="H300" s="344"/>
      <c r="I300" s="344" t="n">
        <v>1</v>
      </c>
      <c r="J300" s="344" t="n">
        <v>1</v>
      </c>
      <c r="K300" s="344"/>
      <c r="L300" s="344"/>
      <c r="M300" s="344" t="n">
        <v>1</v>
      </c>
      <c r="N300" s="345"/>
      <c r="O300" s="346"/>
      <c r="P300" s="281"/>
    </row>
    <row r="301" s="246" customFormat="true" ht="29.25" hidden="false" customHeight="true" outlineLevel="0" collapsed="false">
      <c r="A301" s="182" t="n">
        <v>272</v>
      </c>
      <c r="B301" s="214" t="s">
        <v>404</v>
      </c>
      <c r="C301" s="343" t="s">
        <v>752</v>
      </c>
      <c r="D301" s="344" t="n">
        <v>1</v>
      </c>
      <c r="E301" s="344"/>
      <c r="F301" s="344"/>
      <c r="G301" s="344" t="n">
        <v>1</v>
      </c>
      <c r="H301" s="344"/>
      <c r="I301" s="344" t="n">
        <v>1</v>
      </c>
      <c r="J301" s="344" t="n">
        <v>1</v>
      </c>
      <c r="K301" s="344"/>
      <c r="L301" s="344"/>
      <c r="M301" s="344" t="n">
        <v>1</v>
      </c>
      <c r="N301" s="345"/>
      <c r="O301" s="346"/>
      <c r="P301" s="281"/>
    </row>
    <row r="302" s="246" customFormat="true" ht="42.75" hidden="false" customHeight="true" outlineLevel="0" collapsed="false">
      <c r="A302" s="182" t="n">
        <v>273</v>
      </c>
      <c r="B302" s="214" t="s">
        <v>405</v>
      </c>
      <c r="C302" s="343" t="s">
        <v>756</v>
      </c>
      <c r="D302" s="344"/>
      <c r="E302" s="344" t="n">
        <v>1</v>
      </c>
      <c r="F302" s="344"/>
      <c r="G302" s="344" t="n">
        <v>1</v>
      </c>
      <c r="H302" s="344"/>
      <c r="I302" s="344" t="n">
        <v>1</v>
      </c>
      <c r="J302" s="344"/>
      <c r="K302" s="344" t="n">
        <v>1</v>
      </c>
      <c r="L302" s="344"/>
      <c r="M302" s="344" t="n">
        <v>1</v>
      </c>
      <c r="N302" s="345" t="s">
        <v>494</v>
      </c>
      <c r="O302" s="346"/>
      <c r="P302" s="281"/>
    </row>
    <row r="303" s="246" customFormat="true" ht="29.25" hidden="false" customHeight="true" outlineLevel="0" collapsed="false">
      <c r="A303" s="182" t="n">
        <v>274</v>
      </c>
      <c r="B303" s="214" t="s">
        <v>406</v>
      </c>
      <c r="C303" s="343" t="s">
        <v>754</v>
      </c>
      <c r="D303" s="344" t="n">
        <v>1</v>
      </c>
      <c r="E303" s="344"/>
      <c r="F303" s="344"/>
      <c r="G303" s="344" t="n">
        <v>1</v>
      </c>
      <c r="H303" s="344"/>
      <c r="I303" s="344" t="n">
        <v>1</v>
      </c>
      <c r="J303" s="344"/>
      <c r="K303" s="344" t="n">
        <v>1</v>
      </c>
      <c r="L303" s="344"/>
      <c r="M303" s="344" t="n">
        <v>1</v>
      </c>
      <c r="N303" s="345"/>
      <c r="O303" s="346"/>
      <c r="P303" s="281"/>
    </row>
    <row r="304" s="246" customFormat="true" ht="29.25" hidden="false" customHeight="true" outlineLevel="0" collapsed="false">
      <c r="A304" s="182" t="n">
        <v>275</v>
      </c>
      <c r="B304" s="214" t="s">
        <v>407</v>
      </c>
      <c r="C304" s="343" t="s">
        <v>754</v>
      </c>
      <c r="D304" s="344" t="n">
        <v>1</v>
      </c>
      <c r="E304" s="344"/>
      <c r="F304" s="344"/>
      <c r="G304" s="344" t="n">
        <v>1</v>
      </c>
      <c r="H304" s="344"/>
      <c r="I304" s="344" t="n">
        <v>1</v>
      </c>
      <c r="J304" s="344"/>
      <c r="K304" s="344" t="n">
        <v>1</v>
      </c>
      <c r="L304" s="344"/>
      <c r="M304" s="344" t="n">
        <v>1</v>
      </c>
      <c r="N304" s="345" t="s">
        <v>494</v>
      </c>
      <c r="O304" s="346"/>
      <c r="P304" s="281"/>
    </row>
    <row r="305" s="246" customFormat="true" ht="29.25" hidden="false" customHeight="true" outlineLevel="0" collapsed="false">
      <c r="A305" s="182" t="n">
        <v>276</v>
      </c>
      <c r="B305" s="214" t="s">
        <v>408</v>
      </c>
      <c r="C305" s="343" t="s">
        <v>757</v>
      </c>
      <c r="D305" s="344" t="n">
        <v>1</v>
      </c>
      <c r="E305" s="344"/>
      <c r="F305" s="344" t="n">
        <v>1</v>
      </c>
      <c r="G305" s="344"/>
      <c r="H305" s="344" t="n">
        <v>1</v>
      </c>
      <c r="I305" s="344"/>
      <c r="J305" s="344" t="n">
        <v>1</v>
      </c>
      <c r="K305" s="344"/>
      <c r="L305" s="344" t="n">
        <v>1</v>
      </c>
      <c r="M305" s="344"/>
      <c r="N305" s="345"/>
      <c r="O305" s="346"/>
      <c r="P305" s="281"/>
    </row>
    <row r="306" s="246" customFormat="true" ht="29.25" hidden="false" customHeight="true" outlineLevel="0" collapsed="false">
      <c r="A306" s="182" t="n">
        <v>277</v>
      </c>
      <c r="B306" s="214" t="s">
        <v>409</v>
      </c>
      <c r="C306" s="343" t="s">
        <v>758</v>
      </c>
      <c r="D306" s="344" t="n">
        <v>1</v>
      </c>
      <c r="E306" s="344"/>
      <c r="F306" s="344" t="n">
        <v>1</v>
      </c>
      <c r="G306" s="344"/>
      <c r="H306" s="344" t="n">
        <v>1</v>
      </c>
      <c r="I306" s="344"/>
      <c r="J306" s="344" t="n">
        <v>1</v>
      </c>
      <c r="K306" s="344"/>
      <c r="L306" s="344" t="n">
        <v>1</v>
      </c>
      <c r="M306" s="344"/>
      <c r="N306" s="345"/>
      <c r="O306" s="346"/>
      <c r="P306" s="281"/>
    </row>
    <row r="307" s="246" customFormat="true" ht="29.25" hidden="false" customHeight="true" outlineLevel="0" collapsed="false">
      <c r="A307" s="182" t="n">
        <v>278</v>
      </c>
      <c r="B307" s="214" t="s">
        <v>410</v>
      </c>
      <c r="C307" s="343" t="s">
        <v>759</v>
      </c>
      <c r="D307" s="344" t="n">
        <v>1</v>
      </c>
      <c r="E307" s="344"/>
      <c r="F307" s="344" t="n">
        <v>1</v>
      </c>
      <c r="G307" s="344"/>
      <c r="H307" s="344" t="n">
        <v>1</v>
      </c>
      <c r="I307" s="344"/>
      <c r="J307" s="344" t="n">
        <v>1</v>
      </c>
      <c r="K307" s="344"/>
      <c r="L307" s="344" t="n">
        <v>1</v>
      </c>
      <c r="M307" s="344"/>
      <c r="N307" s="345"/>
      <c r="O307" s="346"/>
      <c r="Q307" s="281"/>
    </row>
    <row r="308" s="246" customFormat="true" ht="29.25" hidden="false" customHeight="true" outlineLevel="0" collapsed="false">
      <c r="A308" s="182" t="n">
        <v>279</v>
      </c>
      <c r="B308" s="214" t="s">
        <v>411</v>
      </c>
      <c r="C308" s="343" t="s">
        <v>760</v>
      </c>
      <c r="D308" s="344" t="n">
        <v>1</v>
      </c>
      <c r="E308" s="344"/>
      <c r="F308" s="344" t="n">
        <v>1</v>
      </c>
      <c r="G308" s="344"/>
      <c r="H308" s="344" t="n">
        <v>1</v>
      </c>
      <c r="I308" s="344"/>
      <c r="J308" s="344" t="n">
        <v>1</v>
      </c>
      <c r="K308" s="344"/>
      <c r="L308" s="344" t="n">
        <v>1</v>
      </c>
      <c r="M308" s="344"/>
      <c r="N308" s="345"/>
      <c r="O308" s="346"/>
      <c r="Q308" s="281"/>
    </row>
    <row r="309" s="246" customFormat="true" ht="29.25" hidden="false" customHeight="true" outlineLevel="0" collapsed="false">
      <c r="A309" s="182" t="n">
        <v>280</v>
      </c>
      <c r="B309" s="214" t="s">
        <v>412</v>
      </c>
      <c r="C309" s="343" t="s">
        <v>761</v>
      </c>
      <c r="D309" s="344" t="n">
        <v>1</v>
      </c>
      <c r="E309" s="344"/>
      <c r="F309" s="344" t="n">
        <v>1</v>
      </c>
      <c r="G309" s="344"/>
      <c r="H309" s="344" t="n">
        <v>1</v>
      </c>
      <c r="I309" s="344"/>
      <c r="J309" s="344" t="n">
        <v>1</v>
      </c>
      <c r="K309" s="344"/>
      <c r="L309" s="344" t="n">
        <v>1</v>
      </c>
      <c r="M309" s="344"/>
      <c r="N309" s="345"/>
      <c r="O309" s="346"/>
      <c r="P309" s="281"/>
    </row>
    <row r="310" s="246" customFormat="true" ht="29.25" hidden="false" customHeight="true" outlineLevel="0" collapsed="false">
      <c r="A310" s="182" t="n">
        <v>281</v>
      </c>
      <c r="B310" s="214" t="s">
        <v>413</v>
      </c>
      <c r="C310" s="343" t="s">
        <v>762</v>
      </c>
      <c r="D310" s="344" t="n">
        <v>1</v>
      </c>
      <c r="E310" s="344"/>
      <c r="F310" s="344" t="n">
        <v>1</v>
      </c>
      <c r="G310" s="344"/>
      <c r="H310" s="344" t="n">
        <v>1</v>
      </c>
      <c r="I310" s="344"/>
      <c r="J310" s="344" t="n">
        <v>1</v>
      </c>
      <c r="K310" s="344"/>
      <c r="L310" s="344" t="n">
        <v>1</v>
      </c>
      <c r="M310" s="344"/>
      <c r="N310" s="345"/>
      <c r="O310" s="346"/>
      <c r="P310" s="281"/>
    </row>
    <row r="311" s="246" customFormat="true" ht="29.25" hidden="false" customHeight="true" outlineLevel="0" collapsed="false">
      <c r="A311" s="182" t="n">
        <v>282</v>
      </c>
      <c r="B311" s="214" t="s">
        <v>414</v>
      </c>
      <c r="C311" s="343" t="s">
        <v>763</v>
      </c>
      <c r="D311" s="344" t="n">
        <v>1</v>
      </c>
      <c r="E311" s="344"/>
      <c r="F311" s="344" t="n">
        <v>1</v>
      </c>
      <c r="G311" s="344"/>
      <c r="H311" s="344" t="n">
        <v>1</v>
      </c>
      <c r="I311" s="344"/>
      <c r="J311" s="344" t="n">
        <v>1</v>
      </c>
      <c r="K311" s="344"/>
      <c r="L311" s="344" t="n">
        <v>1</v>
      </c>
      <c r="M311" s="344"/>
      <c r="N311" s="345"/>
      <c r="O311" s="346"/>
      <c r="P311" s="281"/>
    </row>
    <row r="312" s="289" customFormat="true" ht="29.25" hidden="false" customHeight="true" outlineLevel="0" collapsed="false">
      <c r="A312" s="308" t="s">
        <v>415</v>
      </c>
      <c r="B312" s="273" t="s">
        <v>416</v>
      </c>
      <c r="C312" s="273"/>
      <c r="D312" s="316" t="n">
        <f aca="false">SUM(D313:D315)</f>
        <v>0</v>
      </c>
      <c r="E312" s="316" t="n">
        <f aca="false">SUM(E313:E315)</f>
        <v>3</v>
      </c>
      <c r="F312" s="316" t="n">
        <f aca="false">SUM(F313:F315)</f>
        <v>0</v>
      </c>
      <c r="G312" s="316" t="n">
        <f aca="false">SUM(G313:G315)</f>
        <v>3</v>
      </c>
      <c r="H312" s="316" t="n">
        <f aca="false">SUM(H313:H315)</f>
        <v>0</v>
      </c>
      <c r="I312" s="316" t="n">
        <f aca="false">SUM(I313:I315)</f>
        <v>3</v>
      </c>
      <c r="J312" s="316" t="n">
        <f aca="false">SUM(J313:J315)</f>
        <v>1</v>
      </c>
      <c r="K312" s="316" t="n">
        <f aca="false">SUM(K313:K315)</f>
        <v>2</v>
      </c>
      <c r="L312" s="316" t="n">
        <f aca="false">SUM(L313:L315)</f>
        <v>0</v>
      </c>
      <c r="M312" s="316" t="n">
        <f aca="false">SUM(M313:M315)</f>
        <v>3</v>
      </c>
      <c r="N312" s="275"/>
      <c r="O312" s="288" t="n">
        <v>3</v>
      </c>
      <c r="P312" s="290"/>
    </row>
    <row r="313" s="246" customFormat="true" ht="29.25" hidden="false" customHeight="true" outlineLevel="0" collapsed="false">
      <c r="A313" s="182" t="n">
        <v>283</v>
      </c>
      <c r="B313" s="133" t="s">
        <v>417</v>
      </c>
      <c r="C313" s="133" t="s">
        <v>764</v>
      </c>
      <c r="D313" s="315"/>
      <c r="E313" s="315" t="n">
        <v>1</v>
      </c>
      <c r="F313" s="315"/>
      <c r="G313" s="315" t="n">
        <v>1</v>
      </c>
      <c r="H313" s="315"/>
      <c r="I313" s="315" t="n">
        <v>1</v>
      </c>
      <c r="J313" s="315" t="n">
        <v>1</v>
      </c>
      <c r="K313" s="315"/>
      <c r="L313" s="315"/>
      <c r="M313" s="315" t="n">
        <v>1</v>
      </c>
      <c r="N313" s="280"/>
      <c r="P313" s="281"/>
    </row>
    <row r="314" s="246" customFormat="true" ht="29.25" hidden="false" customHeight="true" outlineLevel="0" collapsed="false">
      <c r="A314" s="182" t="n">
        <v>284</v>
      </c>
      <c r="B314" s="133" t="s">
        <v>418</v>
      </c>
      <c r="C314" s="133" t="s">
        <v>765</v>
      </c>
      <c r="D314" s="315"/>
      <c r="E314" s="315" t="n">
        <v>1</v>
      </c>
      <c r="F314" s="315"/>
      <c r="G314" s="315" t="n">
        <v>1</v>
      </c>
      <c r="H314" s="315"/>
      <c r="I314" s="315" t="n">
        <v>1</v>
      </c>
      <c r="J314" s="315"/>
      <c r="K314" s="315" t="n">
        <v>1</v>
      </c>
      <c r="L314" s="315"/>
      <c r="M314" s="315" t="n">
        <v>1</v>
      </c>
      <c r="N314" s="280" t="s">
        <v>494</v>
      </c>
      <c r="P314" s="281"/>
    </row>
    <row r="315" s="246" customFormat="true" ht="29.25" hidden="false" customHeight="true" outlineLevel="0" collapsed="false">
      <c r="A315" s="182" t="n">
        <v>285</v>
      </c>
      <c r="B315" s="133" t="s">
        <v>766</v>
      </c>
      <c r="C315" s="133" t="s">
        <v>767</v>
      </c>
      <c r="D315" s="315"/>
      <c r="E315" s="315" t="n">
        <v>1</v>
      </c>
      <c r="F315" s="315"/>
      <c r="G315" s="315" t="n">
        <v>1</v>
      </c>
      <c r="H315" s="315"/>
      <c r="I315" s="315" t="n">
        <v>1</v>
      </c>
      <c r="J315" s="315"/>
      <c r="K315" s="315" t="n">
        <v>1</v>
      </c>
      <c r="L315" s="315"/>
      <c r="M315" s="315" t="n">
        <v>1</v>
      </c>
      <c r="N315" s="280" t="s">
        <v>494</v>
      </c>
      <c r="P315" s="281"/>
    </row>
    <row r="316" s="289" customFormat="true" ht="29.25" hidden="false" customHeight="true" outlineLevel="0" collapsed="false">
      <c r="A316" s="308" t="s">
        <v>420</v>
      </c>
      <c r="B316" s="273" t="s">
        <v>421</v>
      </c>
      <c r="C316" s="273"/>
      <c r="D316" s="316" t="n">
        <f aca="false">SUM(D317:D332)</f>
        <v>0</v>
      </c>
      <c r="E316" s="316" t="n">
        <f aca="false">SUM(E317:E332)</f>
        <v>16</v>
      </c>
      <c r="F316" s="316" t="n">
        <f aca="false">SUM(F317:F332)</f>
        <v>0</v>
      </c>
      <c r="G316" s="316" t="n">
        <f aca="false">SUM(G317:G332)</f>
        <v>16</v>
      </c>
      <c r="H316" s="316" t="n">
        <f aca="false">SUM(H317:H332)</f>
        <v>7</v>
      </c>
      <c r="I316" s="316" t="n">
        <f aca="false">SUM(I317:I332)</f>
        <v>9</v>
      </c>
      <c r="J316" s="316" t="n">
        <f aca="false">SUM(J317:J332)</f>
        <v>5</v>
      </c>
      <c r="K316" s="316" t="n">
        <f aca="false">SUM(K317:K332)</f>
        <v>11</v>
      </c>
      <c r="L316" s="316" t="n">
        <f aca="false">SUM(L317:L332)</f>
        <v>0</v>
      </c>
      <c r="M316" s="316" t="n">
        <f aca="false">SUM(M317:M332)</f>
        <v>16</v>
      </c>
      <c r="N316" s="275"/>
      <c r="O316" s="288" t="n">
        <v>16</v>
      </c>
      <c r="Q316" s="290"/>
    </row>
    <row r="317" s="246" customFormat="true" ht="29.25" hidden="false" customHeight="true" outlineLevel="0" collapsed="false">
      <c r="A317" s="182" t="n">
        <v>286</v>
      </c>
      <c r="B317" s="133" t="s">
        <v>422</v>
      </c>
      <c r="C317" s="313" t="s">
        <v>768</v>
      </c>
      <c r="D317" s="341"/>
      <c r="E317" s="341" t="n">
        <v>1</v>
      </c>
      <c r="F317" s="315"/>
      <c r="G317" s="315" t="n">
        <v>1</v>
      </c>
      <c r="H317" s="341" t="n">
        <v>1</v>
      </c>
      <c r="I317" s="341"/>
      <c r="J317" s="315" t="n">
        <v>1</v>
      </c>
      <c r="K317" s="315"/>
      <c r="L317" s="341"/>
      <c r="M317" s="341" t="n">
        <v>1</v>
      </c>
      <c r="N317" s="280"/>
    </row>
    <row r="318" s="246" customFormat="true" ht="29.25" hidden="false" customHeight="true" outlineLevel="0" collapsed="false">
      <c r="A318" s="182" t="n">
        <v>287</v>
      </c>
      <c r="B318" s="133" t="s">
        <v>423</v>
      </c>
      <c r="C318" s="313" t="s">
        <v>769</v>
      </c>
      <c r="D318" s="341"/>
      <c r="E318" s="341" t="n">
        <v>1</v>
      </c>
      <c r="F318" s="315"/>
      <c r="G318" s="315" t="n">
        <v>1</v>
      </c>
      <c r="H318" s="341" t="n">
        <v>1</v>
      </c>
      <c r="I318" s="341"/>
      <c r="J318" s="315" t="n">
        <v>1</v>
      </c>
      <c r="K318" s="315"/>
      <c r="L318" s="341"/>
      <c r="M318" s="341" t="n">
        <v>1</v>
      </c>
      <c r="N318" s="280"/>
    </row>
    <row r="319" s="246" customFormat="true" ht="29.25" hidden="false" customHeight="true" outlineLevel="0" collapsed="false">
      <c r="A319" s="182" t="n">
        <v>288</v>
      </c>
      <c r="B319" s="133" t="s">
        <v>424</v>
      </c>
      <c r="C319" s="313" t="s">
        <v>770</v>
      </c>
      <c r="D319" s="341"/>
      <c r="E319" s="341" t="n">
        <v>1</v>
      </c>
      <c r="F319" s="315"/>
      <c r="G319" s="315" t="n">
        <v>1</v>
      </c>
      <c r="H319" s="341" t="n">
        <v>1</v>
      </c>
      <c r="I319" s="341"/>
      <c r="J319" s="315" t="n">
        <v>1</v>
      </c>
      <c r="K319" s="315"/>
      <c r="L319" s="341"/>
      <c r="M319" s="341" t="n">
        <v>1</v>
      </c>
      <c r="N319" s="280"/>
    </row>
    <row r="320" s="246" customFormat="true" ht="29.25" hidden="false" customHeight="true" outlineLevel="0" collapsed="false">
      <c r="A320" s="182" t="n">
        <v>289</v>
      </c>
      <c r="B320" s="133" t="s">
        <v>771</v>
      </c>
      <c r="C320" s="313" t="s">
        <v>772</v>
      </c>
      <c r="D320" s="341"/>
      <c r="E320" s="341" t="n">
        <v>1</v>
      </c>
      <c r="F320" s="315"/>
      <c r="G320" s="315" t="n">
        <v>1</v>
      </c>
      <c r="H320" s="341"/>
      <c r="I320" s="341" t="n">
        <v>1</v>
      </c>
      <c r="J320" s="315" t="n">
        <v>1</v>
      </c>
      <c r="K320" s="315"/>
      <c r="L320" s="341"/>
      <c r="M320" s="341" t="n">
        <v>1</v>
      </c>
      <c r="N320" s="280"/>
    </row>
    <row r="321" s="246" customFormat="true" ht="31.5" hidden="false" customHeight="true" outlineLevel="0" collapsed="false">
      <c r="A321" s="182" t="n">
        <v>290</v>
      </c>
      <c r="B321" s="133" t="s">
        <v>426</v>
      </c>
      <c r="C321" s="313" t="s">
        <v>773</v>
      </c>
      <c r="D321" s="341"/>
      <c r="E321" s="341" t="n">
        <v>1</v>
      </c>
      <c r="F321" s="315"/>
      <c r="G321" s="315" t="n">
        <v>1</v>
      </c>
      <c r="H321" s="341" t="n">
        <v>1</v>
      </c>
      <c r="I321" s="341"/>
      <c r="J321" s="315" t="n">
        <v>1</v>
      </c>
      <c r="K321" s="315"/>
      <c r="L321" s="341"/>
      <c r="M321" s="341" t="n">
        <v>1</v>
      </c>
      <c r="N321" s="280"/>
    </row>
    <row r="322" s="246" customFormat="true" ht="31.5" hidden="false" customHeight="true" outlineLevel="0" collapsed="false">
      <c r="A322" s="182" t="n">
        <v>291</v>
      </c>
      <c r="B322" s="133" t="s">
        <v>427</v>
      </c>
      <c r="C322" s="313" t="s">
        <v>774</v>
      </c>
      <c r="D322" s="341"/>
      <c r="E322" s="341" t="n">
        <v>1</v>
      </c>
      <c r="F322" s="315"/>
      <c r="G322" s="315" t="n">
        <v>1</v>
      </c>
      <c r="H322" s="341" t="n">
        <v>1</v>
      </c>
      <c r="I322" s="341"/>
      <c r="J322" s="315"/>
      <c r="K322" s="315" t="n">
        <v>1</v>
      </c>
      <c r="L322" s="341"/>
      <c r="M322" s="341" t="n">
        <v>1</v>
      </c>
      <c r="N322" s="280"/>
    </row>
    <row r="323" s="246" customFormat="true" ht="31.5" hidden="false" customHeight="true" outlineLevel="0" collapsed="false">
      <c r="A323" s="182" t="n">
        <v>292</v>
      </c>
      <c r="B323" s="133" t="s">
        <v>775</v>
      </c>
      <c r="C323" s="313" t="s">
        <v>776</v>
      </c>
      <c r="D323" s="341"/>
      <c r="E323" s="341" t="n">
        <v>1</v>
      </c>
      <c r="F323" s="315"/>
      <c r="G323" s="315" t="n">
        <v>1</v>
      </c>
      <c r="H323" s="341" t="n">
        <v>1</v>
      </c>
      <c r="I323" s="341"/>
      <c r="J323" s="315"/>
      <c r="K323" s="315" t="n">
        <v>1</v>
      </c>
      <c r="L323" s="341"/>
      <c r="M323" s="341" t="n">
        <v>1</v>
      </c>
      <c r="N323" s="280"/>
    </row>
    <row r="324" s="246" customFormat="true" ht="29.25" hidden="false" customHeight="true" outlineLevel="0" collapsed="false">
      <c r="A324" s="182" t="n">
        <v>293</v>
      </c>
      <c r="B324" s="156" t="s">
        <v>777</v>
      </c>
      <c r="C324" s="313" t="s">
        <v>778</v>
      </c>
      <c r="D324" s="341"/>
      <c r="E324" s="341" t="n">
        <v>1</v>
      </c>
      <c r="F324" s="315"/>
      <c r="G324" s="315" t="n">
        <v>1</v>
      </c>
      <c r="H324" s="341" t="n">
        <v>1</v>
      </c>
      <c r="I324" s="341"/>
      <c r="J324" s="315"/>
      <c r="K324" s="315" t="n">
        <v>1</v>
      </c>
      <c r="L324" s="341"/>
      <c r="M324" s="341" t="n">
        <v>1</v>
      </c>
      <c r="N324" s="280"/>
    </row>
    <row r="325" s="246" customFormat="true" ht="31.5" hidden="false" customHeight="true" outlineLevel="0" collapsed="false">
      <c r="A325" s="182" t="n">
        <v>294</v>
      </c>
      <c r="B325" s="133" t="s">
        <v>430</v>
      </c>
      <c r="C325" s="313" t="s">
        <v>779</v>
      </c>
      <c r="D325" s="341"/>
      <c r="E325" s="341" t="n">
        <v>1</v>
      </c>
      <c r="F325" s="315"/>
      <c r="G325" s="315" t="n">
        <v>1</v>
      </c>
      <c r="H325" s="341"/>
      <c r="I325" s="341" t="n">
        <v>1</v>
      </c>
      <c r="J325" s="315"/>
      <c r="K325" s="315" t="n">
        <v>1</v>
      </c>
      <c r="L325" s="341"/>
      <c r="M325" s="341" t="n">
        <v>1</v>
      </c>
      <c r="N325" s="280" t="s">
        <v>494</v>
      </c>
    </row>
    <row r="326" s="246" customFormat="true" ht="29.25" hidden="false" customHeight="true" outlineLevel="0" collapsed="false">
      <c r="A326" s="182" t="n">
        <v>295</v>
      </c>
      <c r="B326" s="133" t="s">
        <v>431</v>
      </c>
      <c r="C326" s="313" t="s">
        <v>780</v>
      </c>
      <c r="D326" s="341"/>
      <c r="E326" s="341" t="n">
        <v>1</v>
      </c>
      <c r="F326" s="315"/>
      <c r="G326" s="315" t="n">
        <v>1</v>
      </c>
      <c r="H326" s="341"/>
      <c r="I326" s="341" t="n">
        <v>1</v>
      </c>
      <c r="J326" s="315"/>
      <c r="K326" s="315" t="n">
        <v>1</v>
      </c>
      <c r="L326" s="341"/>
      <c r="M326" s="341" t="n">
        <v>1</v>
      </c>
      <c r="N326" s="280" t="s">
        <v>494</v>
      </c>
    </row>
    <row r="327" s="246" customFormat="true" ht="31.5" hidden="false" customHeight="true" outlineLevel="0" collapsed="false">
      <c r="A327" s="182" t="n">
        <v>296</v>
      </c>
      <c r="B327" s="133" t="s">
        <v>432</v>
      </c>
      <c r="C327" s="313" t="s">
        <v>781</v>
      </c>
      <c r="D327" s="341"/>
      <c r="E327" s="341" t="n">
        <v>1</v>
      </c>
      <c r="F327" s="315"/>
      <c r="G327" s="315" t="n">
        <v>1</v>
      </c>
      <c r="H327" s="341"/>
      <c r="I327" s="341" t="n">
        <v>1</v>
      </c>
      <c r="J327" s="315"/>
      <c r="K327" s="315" t="n">
        <v>1</v>
      </c>
      <c r="L327" s="341"/>
      <c r="M327" s="341" t="n">
        <v>1</v>
      </c>
      <c r="N327" s="280" t="s">
        <v>494</v>
      </c>
      <c r="Q327" s="281"/>
    </row>
    <row r="328" s="246" customFormat="true" ht="31.5" hidden="false" customHeight="true" outlineLevel="0" collapsed="false">
      <c r="A328" s="182" t="n">
        <v>297</v>
      </c>
      <c r="B328" s="133" t="s">
        <v>433</v>
      </c>
      <c r="C328" s="313" t="s">
        <v>674</v>
      </c>
      <c r="D328" s="341"/>
      <c r="E328" s="341" t="n">
        <v>1</v>
      </c>
      <c r="F328" s="315"/>
      <c r="G328" s="315" t="n">
        <v>1</v>
      </c>
      <c r="H328" s="341"/>
      <c r="I328" s="341" t="n">
        <v>1</v>
      </c>
      <c r="J328" s="315"/>
      <c r="K328" s="315" t="n">
        <v>1</v>
      </c>
      <c r="L328" s="341"/>
      <c r="M328" s="341" t="n">
        <v>1</v>
      </c>
      <c r="N328" s="280" t="s">
        <v>494</v>
      </c>
      <c r="Q328" s="281"/>
    </row>
    <row r="329" s="246" customFormat="true" ht="31.5" hidden="false" customHeight="true" outlineLevel="0" collapsed="false">
      <c r="A329" s="182" t="n">
        <v>298</v>
      </c>
      <c r="B329" s="133" t="s">
        <v>434</v>
      </c>
      <c r="C329" s="313" t="s">
        <v>782</v>
      </c>
      <c r="D329" s="341"/>
      <c r="E329" s="341" t="n">
        <v>1</v>
      </c>
      <c r="F329" s="315"/>
      <c r="G329" s="315" t="n">
        <v>1</v>
      </c>
      <c r="H329" s="341"/>
      <c r="I329" s="341" t="n">
        <v>1</v>
      </c>
      <c r="J329" s="315"/>
      <c r="K329" s="315" t="n">
        <v>1</v>
      </c>
      <c r="L329" s="341"/>
      <c r="M329" s="341" t="n">
        <v>1</v>
      </c>
      <c r="N329" s="280" t="s">
        <v>494</v>
      </c>
      <c r="P329" s="281"/>
    </row>
    <row r="330" s="246" customFormat="true" ht="26.25" hidden="false" customHeight="true" outlineLevel="0" collapsed="false">
      <c r="A330" s="182" t="n">
        <v>299</v>
      </c>
      <c r="B330" s="133" t="s">
        <v>435</v>
      </c>
      <c r="C330" s="313" t="s">
        <v>783</v>
      </c>
      <c r="D330" s="341"/>
      <c r="E330" s="341" t="n">
        <v>1</v>
      </c>
      <c r="F330" s="315"/>
      <c r="G330" s="315" t="n">
        <v>1</v>
      </c>
      <c r="H330" s="341"/>
      <c r="I330" s="341" t="n">
        <v>1</v>
      </c>
      <c r="J330" s="315"/>
      <c r="K330" s="315" t="n">
        <v>1</v>
      </c>
      <c r="L330" s="341"/>
      <c r="M330" s="341" t="n">
        <v>1</v>
      </c>
      <c r="N330" s="280" t="s">
        <v>494</v>
      </c>
      <c r="Q330" s="281"/>
    </row>
    <row r="331" s="246" customFormat="true" ht="24" hidden="false" customHeight="true" outlineLevel="0" collapsed="false">
      <c r="A331" s="182" t="n">
        <v>300</v>
      </c>
      <c r="B331" s="160" t="s">
        <v>436</v>
      </c>
      <c r="C331" s="313" t="s">
        <v>784</v>
      </c>
      <c r="D331" s="341"/>
      <c r="E331" s="341" t="n">
        <v>1</v>
      </c>
      <c r="F331" s="315"/>
      <c r="G331" s="315" t="n">
        <v>1</v>
      </c>
      <c r="H331" s="341"/>
      <c r="I331" s="341" t="n">
        <v>1</v>
      </c>
      <c r="J331" s="315"/>
      <c r="K331" s="315" t="n">
        <v>1</v>
      </c>
      <c r="L331" s="341"/>
      <c r="M331" s="341" t="n">
        <v>1</v>
      </c>
      <c r="N331" s="280" t="s">
        <v>494</v>
      </c>
      <c r="Q331" s="281"/>
    </row>
    <row r="332" s="246" customFormat="true" ht="29.25" hidden="false" customHeight="true" outlineLevel="0" collapsed="false">
      <c r="A332" s="182" t="n">
        <v>301</v>
      </c>
      <c r="B332" s="133" t="s">
        <v>785</v>
      </c>
      <c r="C332" s="313" t="s">
        <v>786</v>
      </c>
      <c r="D332" s="341"/>
      <c r="E332" s="341" t="n">
        <v>1</v>
      </c>
      <c r="F332" s="315"/>
      <c r="G332" s="315" t="n">
        <v>1</v>
      </c>
      <c r="H332" s="341"/>
      <c r="I332" s="341" t="n">
        <v>1</v>
      </c>
      <c r="J332" s="315"/>
      <c r="K332" s="315" t="n">
        <v>1</v>
      </c>
      <c r="L332" s="341"/>
      <c r="M332" s="341" t="n">
        <v>1</v>
      </c>
      <c r="N332" s="280" t="s">
        <v>494</v>
      </c>
      <c r="Q332" s="281"/>
    </row>
    <row r="333" s="289" customFormat="true" ht="29.25" hidden="false" customHeight="true" outlineLevel="0" collapsed="false">
      <c r="A333" s="308" t="s">
        <v>438</v>
      </c>
      <c r="B333" s="273" t="s">
        <v>787</v>
      </c>
      <c r="C333" s="273"/>
      <c r="D333" s="316" t="n">
        <f aca="false">SUM(D334:D335)</f>
        <v>0</v>
      </c>
      <c r="E333" s="316" t="n">
        <f aca="false">SUM(E334:E335)</f>
        <v>2</v>
      </c>
      <c r="F333" s="316" t="n">
        <f aca="false">SUM(F334:F335)</f>
        <v>0</v>
      </c>
      <c r="G333" s="316" t="n">
        <f aca="false">SUM(G334:G335)</f>
        <v>2</v>
      </c>
      <c r="H333" s="316" t="n">
        <f aca="false">SUM(H334:H335)</f>
        <v>0</v>
      </c>
      <c r="I333" s="316" t="n">
        <f aca="false">SUM(I334:I335)</f>
        <v>2</v>
      </c>
      <c r="J333" s="316" t="n">
        <f aca="false">SUM(J334:J335)</f>
        <v>1</v>
      </c>
      <c r="K333" s="316" t="n">
        <f aca="false">SUM(K334:K335)</f>
        <v>1</v>
      </c>
      <c r="L333" s="316" t="n">
        <f aca="false">SUM(L334:L335)</f>
        <v>0</v>
      </c>
      <c r="M333" s="316" t="n">
        <f aca="false">SUM(M334:M335)</f>
        <v>2</v>
      </c>
      <c r="N333" s="275"/>
      <c r="O333" s="288" t="n">
        <v>2</v>
      </c>
      <c r="Q333" s="290"/>
    </row>
    <row r="334" s="246" customFormat="true" ht="32.25" hidden="false" customHeight="true" outlineLevel="0" collapsed="false">
      <c r="A334" s="182" t="n">
        <v>302</v>
      </c>
      <c r="B334" s="306" t="s">
        <v>441</v>
      </c>
      <c r="C334" s="347" t="s">
        <v>788</v>
      </c>
      <c r="D334" s="348"/>
      <c r="E334" s="348" t="n">
        <v>1</v>
      </c>
      <c r="F334" s="348"/>
      <c r="G334" s="348" t="n">
        <v>1</v>
      </c>
      <c r="H334" s="348"/>
      <c r="I334" s="348" t="n">
        <v>1</v>
      </c>
      <c r="J334" s="348" t="n">
        <v>1</v>
      </c>
      <c r="K334" s="348"/>
      <c r="L334" s="348"/>
      <c r="M334" s="348" t="n">
        <v>1</v>
      </c>
      <c r="N334" s="280"/>
      <c r="P334" s="281"/>
    </row>
    <row r="335" s="246" customFormat="true" ht="29.25" hidden="false" customHeight="true" outlineLevel="0" collapsed="false">
      <c r="A335" s="182" t="n">
        <v>303</v>
      </c>
      <c r="B335" s="306" t="s">
        <v>442</v>
      </c>
      <c r="C335" s="306" t="s">
        <v>789</v>
      </c>
      <c r="D335" s="315"/>
      <c r="E335" s="315" t="n">
        <v>1</v>
      </c>
      <c r="F335" s="315"/>
      <c r="G335" s="315" t="n">
        <v>1</v>
      </c>
      <c r="H335" s="315"/>
      <c r="I335" s="315" t="n">
        <v>1</v>
      </c>
      <c r="J335" s="315"/>
      <c r="K335" s="315" t="n">
        <v>1</v>
      </c>
      <c r="L335" s="315"/>
      <c r="M335" s="315" t="n">
        <v>1</v>
      </c>
      <c r="N335" s="280" t="s">
        <v>494</v>
      </c>
      <c r="P335" s="281"/>
    </row>
    <row r="336" s="289" customFormat="true" ht="29.25" hidden="false" customHeight="true" outlineLevel="0" collapsed="false">
      <c r="A336" s="308" t="s">
        <v>307</v>
      </c>
      <c r="B336" s="273" t="s">
        <v>790</v>
      </c>
      <c r="C336" s="273"/>
      <c r="D336" s="316" t="n">
        <f aca="false">SUM(D337:D342)</f>
        <v>2</v>
      </c>
      <c r="E336" s="316" t="n">
        <f aca="false">SUM(E337:E342)</f>
        <v>4</v>
      </c>
      <c r="F336" s="316" t="n">
        <f aca="false">SUM(F337:F342)</f>
        <v>0</v>
      </c>
      <c r="G336" s="316" t="n">
        <f aca="false">SUM(G337:G342)</f>
        <v>6</v>
      </c>
      <c r="H336" s="316" t="n">
        <f aca="false">SUM(H337:H342)</f>
        <v>2</v>
      </c>
      <c r="I336" s="316" t="n">
        <f aca="false">SUM(I337:I342)</f>
        <v>4</v>
      </c>
      <c r="J336" s="316" t="n">
        <f aca="false">SUM(J337:J342)</f>
        <v>2</v>
      </c>
      <c r="K336" s="316" t="n">
        <f aca="false">SUM(K337:K342)</f>
        <v>4</v>
      </c>
      <c r="L336" s="316" t="n">
        <f aca="false">SUM(L337:L342)</f>
        <v>0</v>
      </c>
      <c r="M336" s="316" t="n">
        <f aca="false">SUM(M337:M342)</f>
        <v>6</v>
      </c>
      <c r="N336" s="275"/>
      <c r="O336" s="288" t="n">
        <v>6</v>
      </c>
      <c r="P336" s="290"/>
    </row>
    <row r="337" s="246" customFormat="true" ht="29.25" hidden="false" customHeight="true" outlineLevel="0" collapsed="false">
      <c r="A337" s="182" t="n">
        <v>304</v>
      </c>
      <c r="B337" s="349" t="s">
        <v>448</v>
      </c>
      <c r="C337" s="282" t="s">
        <v>791</v>
      </c>
      <c r="D337" s="109"/>
      <c r="E337" s="109" t="n">
        <v>1</v>
      </c>
      <c r="F337" s="109"/>
      <c r="G337" s="109" t="n">
        <v>1</v>
      </c>
      <c r="H337" s="109"/>
      <c r="I337" s="109" t="n">
        <v>1</v>
      </c>
      <c r="J337" s="109"/>
      <c r="K337" s="109" t="n">
        <v>1</v>
      </c>
      <c r="L337" s="109"/>
      <c r="M337" s="109" t="n">
        <v>1</v>
      </c>
      <c r="N337" s="280" t="s">
        <v>494</v>
      </c>
    </row>
    <row r="338" s="246" customFormat="true" ht="29.25" hidden="false" customHeight="true" outlineLevel="0" collapsed="false">
      <c r="A338" s="182" t="n">
        <v>305</v>
      </c>
      <c r="B338" s="349" t="s">
        <v>449</v>
      </c>
      <c r="C338" s="126" t="s">
        <v>792</v>
      </c>
      <c r="D338" s="109"/>
      <c r="E338" s="109" t="n">
        <v>1</v>
      </c>
      <c r="F338" s="109"/>
      <c r="G338" s="109" t="n">
        <v>1</v>
      </c>
      <c r="H338" s="109"/>
      <c r="I338" s="109" t="n">
        <v>1</v>
      </c>
      <c r="J338" s="109"/>
      <c r="K338" s="109" t="n">
        <v>1</v>
      </c>
      <c r="L338" s="109"/>
      <c r="M338" s="109" t="n">
        <v>1</v>
      </c>
      <c r="N338" s="280" t="s">
        <v>494</v>
      </c>
    </row>
    <row r="339" s="246" customFormat="true" ht="29.25" hidden="false" customHeight="true" outlineLevel="0" collapsed="false">
      <c r="A339" s="182" t="n">
        <v>306</v>
      </c>
      <c r="B339" s="349" t="s">
        <v>450</v>
      </c>
      <c r="C339" s="126" t="s">
        <v>793</v>
      </c>
      <c r="D339" s="109" t="n">
        <v>1</v>
      </c>
      <c r="E339" s="109"/>
      <c r="F339" s="109"/>
      <c r="G339" s="109" t="n">
        <v>1</v>
      </c>
      <c r="H339" s="109" t="n">
        <v>1</v>
      </c>
      <c r="I339" s="100"/>
      <c r="J339" s="100" t="n">
        <v>1</v>
      </c>
      <c r="K339" s="100"/>
      <c r="L339" s="100"/>
      <c r="M339" s="100" t="n">
        <v>1</v>
      </c>
      <c r="N339" s="280"/>
      <c r="P339" s="281"/>
    </row>
    <row r="340" s="246" customFormat="true" ht="29.25" hidden="false" customHeight="true" outlineLevel="0" collapsed="false">
      <c r="A340" s="182" t="n">
        <v>307</v>
      </c>
      <c r="B340" s="349" t="s">
        <v>451</v>
      </c>
      <c r="C340" s="126" t="s">
        <v>794</v>
      </c>
      <c r="D340" s="109"/>
      <c r="E340" s="109" t="n">
        <v>1</v>
      </c>
      <c r="F340" s="109"/>
      <c r="G340" s="109" t="n">
        <v>1</v>
      </c>
      <c r="H340" s="109"/>
      <c r="I340" s="100" t="n">
        <v>1</v>
      </c>
      <c r="J340" s="100"/>
      <c r="K340" s="100" t="n">
        <v>1</v>
      </c>
      <c r="L340" s="100"/>
      <c r="M340" s="100" t="n">
        <v>1</v>
      </c>
      <c r="N340" s="280" t="s">
        <v>494</v>
      </c>
      <c r="Q340" s="281"/>
    </row>
    <row r="341" s="246" customFormat="true" ht="31.5" hidden="false" customHeight="true" outlineLevel="0" collapsed="false">
      <c r="A341" s="182" t="n">
        <v>308</v>
      </c>
      <c r="B341" s="349" t="s">
        <v>453</v>
      </c>
      <c r="C341" s="126" t="s">
        <v>795</v>
      </c>
      <c r="D341" s="109"/>
      <c r="E341" s="109" t="n">
        <v>1</v>
      </c>
      <c r="F341" s="109"/>
      <c r="G341" s="109" t="n">
        <v>1</v>
      </c>
      <c r="H341" s="109"/>
      <c r="I341" s="109" t="n">
        <v>1</v>
      </c>
      <c r="J341" s="109"/>
      <c r="K341" s="109" t="n">
        <v>1</v>
      </c>
      <c r="L341" s="109"/>
      <c r="M341" s="109" t="n">
        <v>1</v>
      </c>
      <c r="N341" s="280" t="s">
        <v>494</v>
      </c>
      <c r="Q341" s="281"/>
    </row>
    <row r="342" s="246" customFormat="true" ht="31.5" hidden="false" customHeight="true" outlineLevel="0" collapsed="false">
      <c r="A342" s="182" t="n">
        <v>309</v>
      </c>
      <c r="B342" s="317" t="s">
        <v>796</v>
      </c>
      <c r="C342" s="130" t="s">
        <v>797</v>
      </c>
      <c r="D342" s="100" t="n">
        <v>1</v>
      </c>
      <c r="E342" s="100"/>
      <c r="F342" s="100"/>
      <c r="G342" s="100" t="n">
        <v>1</v>
      </c>
      <c r="H342" s="100" t="n">
        <v>1</v>
      </c>
      <c r="I342" s="100"/>
      <c r="J342" s="100" t="n">
        <v>1</v>
      </c>
      <c r="K342" s="100"/>
      <c r="L342" s="100"/>
      <c r="M342" s="100" t="n">
        <v>1</v>
      </c>
      <c r="N342" s="280"/>
      <c r="Q342" s="281"/>
    </row>
    <row r="343" s="352" customFormat="true" ht="40.5" hidden="false" customHeight="true" outlineLevel="0" collapsed="false">
      <c r="A343" s="268" t="s">
        <v>798</v>
      </c>
      <c r="B343" s="350" t="s">
        <v>799</v>
      </c>
      <c r="C343" s="350"/>
      <c r="D343" s="351" t="n">
        <f aca="false">SUM(D344:D353)</f>
        <v>7</v>
      </c>
      <c r="E343" s="351" t="n">
        <f aca="false">SUM(E344:E353)</f>
        <v>3</v>
      </c>
      <c r="F343" s="351" t="n">
        <f aca="false">SUM(F344:F353)</f>
        <v>3</v>
      </c>
      <c r="G343" s="351" t="n">
        <f aca="false">SUM(G344:G353)</f>
        <v>7</v>
      </c>
      <c r="H343" s="351" t="n">
        <f aca="false">SUM(H344:H353)</f>
        <v>10</v>
      </c>
      <c r="I343" s="351" t="n">
        <f aca="false">SUM(I344:I353)</f>
        <v>0</v>
      </c>
      <c r="J343" s="351" t="n">
        <f aca="false">SUM(J344:J353)</f>
        <v>10</v>
      </c>
      <c r="K343" s="351" t="n">
        <f aca="false">SUM(K344:K353)</f>
        <v>0</v>
      </c>
      <c r="L343" s="351" t="n">
        <f aca="false">SUM(L344:L353)</f>
        <v>3</v>
      </c>
      <c r="M343" s="351" t="n">
        <f aca="false">SUM(M344:M353)</f>
        <v>7</v>
      </c>
      <c r="N343" s="271"/>
      <c r="O343" s="352" t="n">
        <v>10</v>
      </c>
    </row>
    <row r="344" s="357" customFormat="true" ht="65.25" hidden="false" customHeight="true" outlineLevel="0" collapsed="false">
      <c r="A344" s="204" t="n">
        <v>310</v>
      </c>
      <c r="B344" s="353" t="s">
        <v>800</v>
      </c>
      <c r="C344" s="353" t="s">
        <v>801</v>
      </c>
      <c r="D344" s="354" t="n">
        <v>1</v>
      </c>
      <c r="E344" s="354"/>
      <c r="F344" s="354" t="n">
        <v>1</v>
      </c>
      <c r="G344" s="354"/>
      <c r="H344" s="354" t="n">
        <v>1</v>
      </c>
      <c r="I344" s="354"/>
      <c r="J344" s="354" t="n">
        <v>1</v>
      </c>
      <c r="K344" s="354"/>
      <c r="L344" s="354" t="n">
        <v>1</v>
      </c>
      <c r="M344" s="354"/>
      <c r="N344" s="355"/>
      <c r="O344" s="356"/>
      <c r="P344" s="243"/>
    </row>
    <row r="345" s="243" customFormat="true" ht="36" hidden="false" customHeight="true" outlineLevel="0" collapsed="false">
      <c r="A345" s="204" t="n">
        <v>311</v>
      </c>
      <c r="B345" s="133" t="s">
        <v>802</v>
      </c>
      <c r="C345" s="358" t="s">
        <v>606</v>
      </c>
      <c r="D345" s="354"/>
      <c r="E345" s="354" t="n">
        <v>1</v>
      </c>
      <c r="F345" s="354"/>
      <c r="G345" s="354" t="n">
        <v>1</v>
      </c>
      <c r="H345" s="354" t="n">
        <v>1</v>
      </c>
      <c r="I345" s="354"/>
      <c r="J345" s="354" t="n">
        <v>1</v>
      </c>
      <c r="K345" s="354"/>
      <c r="L345" s="354"/>
      <c r="M345" s="354" t="n">
        <v>1</v>
      </c>
      <c r="N345" s="280"/>
      <c r="P345" s="312"/>
    </row>
    <row r="346" s="360" customFormat="true" ht="57.75" hidden="false" customHeight="true" outlineLevel="0" collapsed="false">
      <c r="A346" s="204" t="n">
        <v>312</v>
      </c>
      <c r="B346" s="353" t="s">
        <v>803</v>
      </c>
      <c r="C346" s="359" t="s">
        <v>804</v>
      </c>
      <c r="D346" s="354" t="n">
        <v>1</v>
      </c>
      <c r="E346" s="354"/>
      <c r="F346" s="354" t="n">
        <v>1</v>
      </c>
      <c r="G346" s="354"/>
      <c r="H346" s="354" t="n">
        <v>1</v>
      </c>
      <c r="I346" s="354"/>
      <c r="J346" s="354" t="n">
        <v>1</v>
      </c>
      <c r="K346" s="354"/>
      <c r="L346" s="354" t="n">
        <v>1</v>
      </c>
      <c r="M346" s="354"/>
      <c r="N346" s="355"/>
      <c r="O346" s="245"/>
      <c r="P346" s="245"/>
    </row>
    <row r="347" s="360" customFormat="true" ht="36" hidden="false" customHeight="true" outlineLevel="0" collapsed="false">
      <c r="A347" s="204" t="n">
        <v>313</v>
      </c>
      <c r="B347" s="306" t="s">
        <v>805</v>
      </c>
      <c r="C347" s="306" t="s">
        <v>806</v>
      </c>
      <c r="D347" s="361" t="n">
        <v>1</v>
      </c>
      <c r="E347" s="361"/>
      <c r="F347" s="361" t="n">
        <v>1</v>
      </c>
      <c r="G347" s="361"/>
      <c r="H347" s="361" t="n">
        <v>1</v>
      </c>
      <c r="I347" s="361"/>
      <c r="J347" s="361" t="n">
        <v>1</v>
      </c>
      <c r="K347" s="361"/>
      <c r="L347" s="361" t="n">
        <v>1</v>
      </c>
      <c r="M347" s="361"/>
      <c r="N347" s="355"/>
      <c r="O347" s="245"/>
      <c r="P347" s="245"/>
    </row>
    <row r="348" s="360" customFormat="true" ht="49.5" hidden="false" customHeight="true" outlineLevel="0" collapsed="false">
      <c r="A348" s="204" t="n">
        <v>314</v>
      </c>
      <c r="B348" s="353" t="s">
        <v>807</v>
      </c>
      <c r="C348" s="359" t="s">
        <v>808</v>
      </c>
      <c r="D348" s="109"/>
      <c r="E348" s="109" t="n">
        <v>1</v>
      </c>
      <c r="F348" s="109"/>
      <c r="G348" s="109" t="n">
        <v>1</v>
      </c>
      <c r="H348" s="109" t="n">
        <v>1</v>
      </c>
      <c r="I348" s="109"/>
      <c r="J348" s="109" t="n">
        <v>1</v>
      </c>
      <c r="K348" s="109"/>
      <c r="L348" s="109"/>
      <c r="M348" s="109" t="n">
        <v>1</v>
      </c>
      <c r="N348" s="280"/>
      <c r="O348" s="245"/>
      <c r="P348" s="245"/>
    </row>
    <row r="349" s="360" customFormat="true" ht="36" hidden="false" customHeight="true" outlineLevel="0" collapsed="false">
      <c r="A349" s="204" t="n">
        <v>315</v>
      </c>
      <c r="B349" s="362" t="s">
        <v>809</v>
      </c>
      <c r="C349" s="359" t="s">
        <v>810</v>
      </c>
      <c r="D349" s="361" t="n">
        <v>1</v>
      </c>
      <c r="E349" s="361"/>
      <c r="F349" s="361"/>
      <c r="G349" s="361" t="n">
        <v>1</v>
      </c>
      <c r="H349" s="361" t="n">
        <v>1</v>
      </c>
      <c r="I349" s="361"/>
      <c r="J349" s="361" t="n">
        <v>1</v>
      </c>
      <c r="K349" s="361"/>
      <c r="L349" s="361"/>
      <c r="M349" s="361" t="n">
        <v>1</v>
      </c>
      <c r="N349" s="280"/>
      <c r="O349" s="245"/>
      <c r="P349" s="245"/>
    </row>
    <row r="350" s="360" customFormat="true" ht="36" hidden="false" customHeight="true" outlineLevel="0" collapsed="false">
      <c r="A350" s="204" t="n">
        <v>316</v>
      </c>
      <c r="B350" s="362" t="s">
        <v>114</v>
      </c>
      <c r="C350" s="359" t="s">
        <v>811</v>
      </c>
      <c r="D350" s="361" t="n">
        <v>1</v>
      </c>
      <c r="E350" s="361"/>
      <c r="F350" s="361"/>
      <c r="G350" s="361" t="n">
        <v>1</v>
      </c>
      <c r="H350" s="361" t="n">
        <v>1</v>
      </c>
      <c r="I350" s="361"/>
      <c r="J350" s="361" t="n">
        <v>1</v>
      </c>
      <c r="K350" s="361"/>
      <c r="L350" s="361"/>
      <c r="M350" s="361" t="n">
        <v>1</v>
      </c>
      <c r="N350" s="280"/>
      <c r="O350" s="245"/>
      <c r="P350" s="245"/>
    </row>
    <row r="351" s="360" customFormat="true" ht="36" hidden="false" customHeight="true" outlineLevel="0" collapsed="false">
      <c r="A351" s="204" t="n">
        <v>317</v>
      </c>
      <c r="B351" s="133" t="s">
        <v>205</v>
      </c>
      <c r="C351" s="180" t="s">
        <v>812</v>
      </c>
      <c r="D351" s="315" t="n">
        <v>1</v>
      </c>
      <c r="E351" s="315"/>
      <c r="F351" s="315"/>
      <c r="G351" s="315" t="n">
        <v>1</v>
      </c>
      <c r="H351" s="315" t="n">
        <v>1</v>
      </c>
      <c r="I351" s="315"/>
      <c r="J351" s="315" t="n">
        <v>1</v>
      </c>
      <c r="K351" s="315"/>
      <c r="L351" s="315"/>
      <c r="M351" s="315" t="n">
        <v>1</v>
      </c>
      <c r="N351" s="280"/>
      <c r="O351" s="245"/>
      <c r="P351" s="245"/>
    </row>
    <row r="352" s="360" customFormat="true" ht="36" hidden="false" customHeight="true" outlineLevel="0" collapsed="false">
      <c r="A352" s="204" t="n">
        <v>318</v>
      </c>
      <c r="B352" s="156" t="s">
        <v>215</v>
      </c>
      <c r="C352" s="279" t="s">
        <v>610</v>
      </c>
      <c r="D352" s="117" t="n">
        <v>1</v>
      </c>
      <c r="E352" s="117"/>
      <c r="F352" s="117"/>
      <c r="G352" s="117" t="n">
        <v>1</v>
      </c>
      <c r="H352" s="117" t="n">
        <v>1</v>
      </c>
      <c r="I352" s="117"/>
      <c r="J352" s="117" t="n">
        <v>1</v>
      </c>
      <c r="K352" s="117"/>
      <c r="L352" s="117"/>
      <c r="M352" s="117" t="n">
        <v>1</v>
      </c>
      <c r="N352" s="280"/>
      <c r="O352" s="245"/>
      <c r="P352" s="245"/>
    </row>
    <row r="353" s="360" customFormat="true" ht="36" hidden="false" customHeight="true" outlineLevel="0" collapsed="false">
      <c r="A353" s="204" t="n">
        <v>319</v>
      </c>
      <c r="B353" s="156" t="s">
        <v>216</v>
      </c>
      <c r="C353" s="279" t="s">
        <v>607</v>
      </c>
      <c r="D353" s="117"/>
      <c r="E353" s="117" t="n">
        <v>1</v>
      </c>
      <c r="F353" s="117"/>
      <c r="G353" s="117" t="n">
        <v>1</v>
      </c>
      <c r="H353" s="117" t="n">
        <v>1</v>
      </c>
      <c r="I353" s="117"/>
      <c r="J353" s="117" t="n">
        <v>1</v>
      </c>
      <c r="K353" s="117"/>
      <c r="L353" s="117"/>
      <c r="M353" s="117" t="n">
        <v>1</v>
      </c>
      <c r="N353" s="280"/>
      <c r="O353" s="245"/>
      <c r="P353" s="245"/>
    </row>
    <row r="354" customFormat="false" ht="43.5" hidden="false" customHeight="true" outlineLevel="0" collapsed="false">
      <c r="A354" s="363" t="s">
        <v>455</v>
      </c>
      <c r="B354" s="363"/>
      <c r="C354" s="363"/>
      <c r="D354" s="364" t="n">
        <f aca="false">+D6+D343</f>
        <v>102</v>
      </c>
      <c r="E354" s="364" t="n">
        <f aca="false">+E6+E343</f>
        <v>217</v>
      </c>
      <c r="F354" s="364" t="n">
        <f aca="false">+F6+F343</f>
        <v>10</v>
      </c>
      <c r="G354" s="364" t="n">
        <f aca="false">+G6+G343</f>
        <v>309</v>
      </c>
      <c r="H354" s="364" t="n">
        <f aca="false">+H6+H343</f>
        <v>166</v>
      </c>
      <c r="I354" s="364" t="n">
        <f aca="false">+I6+I343</f>
        <v>153</v>
      </c>
      <c r="J354" s="364" t="n">
        <f aca="false">+J6+J343</f>
        <v>165</v>
      </c>
      <c r="K354" s="364" t="n">
        <f aca="false">+K6+K343</f>
        <v>154</v>
      </c>
      <c r="L354" s="364" t="n">
        <f aca="false">+L6+L343</f>
        <v>10</v>
      </c>
      <c r="M354" s="364" t="n">
        <f aca="false">+M6+M343</f>
        <v>309</v>
      </c>
      <c r="N354" s="365"/>
      <c r="O354" s="248" t="n">
        <f aca="false">SUM(O7:O349)</f>
        <v>319</v>
      </c>
      <c r="P354" s="243"/>
      <c r="Q354" s="312"/>
    </row>
    <row r="355" customFormat="false" ht="9.75" hidden="false" customHeight="true" outlineLevel="0" collapsed="false"/>
    <row r="356" s="58" customFormat="true" ht="20.25" hidden="false" customHeight="true" outlineLevel="0" collapsed="false">
      <c r="A356" s="366"/>
      <c r="B356" s="367"/>
      <c r="C356" s="367"/>
      <c r="D356" s="367"/>
      <c r="E356" s="366"/>
      <c r="F356" s="368"/>
      <c r="G356" s="249"/>
      <c r="H356" s="249"/>
      <c r="I356" s="249"/>
      <c r="J356" s="249"/>
      <c r="K356" s="249"/>
      <c r="L356" s="249"/>
      <c r="M356" s="249"/>
      <c r="N356" s="249"/>
      <c r="O356" s="369"/>
    </row>
    <row r="357" s="58" customFormat="true" ht="22.5" hidden="false" customHeight="true" outlineLevel="0" collapsed="false">
      <c r="A357" s="366"/>
      <c r="B357" s="352"/>
      <c r="C357" s="370"/>
      <c r="D357" s="371"/>
      <c r="E357" s="366"/>
      <c r="F357" s="368"/>
      <c r="G357" s="372"/>
      <c r="H357" s="372"/>
      <c r="I357" s="372"/>
      <c r="J357" s="372"/>
      <c r="K357" s="372"/>
      <c r="L357" s="372"/>
      <c r="M357" s="372"/>
      <c r="N357" s="372"/>
      <c r="O357" s="369"/>
    </row>
    <row r="358" s="58" customFormat="true" ht="21" hidden="false" customHeight="true" outlineLevel="0" collapsed="false">
      <c r="A358" s="366"/>
      <c r="B358" s="352"/>
      <c r="C358" s="370"/>
      <c r="D358" s="371"/>
      <c r="E358" s="366"/>
      <c r="F358" s="368"/>
      <c r="G358" s="368"/>
      <c r="H358" s="366"/>
      <c r="I358" s="373"/>
      <c r="J358" s="374"/>
      <c r="K358" s="374"/>
      <c r="L358" s="373"/>
      <c r="M358" s="373"/>
      <c r="N358" s="373"/>
      <c r="O358" s="369"/>
    </row>
    <row r="359" s="58" customFormat="true" ht="37.5" hidden="false" customHeight="true" outlineLevel="0" collapsed="false">
      <c r="A359" s="366"/>
      <c r="B359" s="352"/>
      <c r="C359" s="370"/>
      <c r="D359" s="371"/>
      <c r="E359" s="366"/>
      <c r="F359" s="368"/>
      <c r="G359" s="368"/>
      <c r="H359" s="366"/>
      <c r="I359" s="373"/>
      <c r="J359" s="374"/>
      <c r="K359" s="374"/>
      <c r="L359" s="373"/>
      <c r="M359" s="373"/>
      <c r="N359" s="373"/>
      <c r="O359" s="369"/>
    </row>
    <row r="360" s="64" customFormat="true" ht="23.25" hidden="false" customHeight="true" outlineLevel="0" collapsed="false">
      <c r="A360" s="375"/>
      <c r="B360" s="352"/>
      <c r="C360" s="370"/>
      <c r="D360" s="371"/>
      <c r="E360" s="375"/>
      <c r="F360" s="376"/>
      <c r="G360" s="376"/>
      <c r="H360" s="375"/>
      <c r="I360" s="377"/>
      <c r="J360" s="378"/>
      <c r="K360" s="378"/>
      <c r="L360" s="377"/>
      <c r="M360" s="377"/>
      <c r="N360" s="377"/>
      <c r="O360" s="379"/>
    </row>
    <row r="361" s="64" customFormat="true" ht="18.75" hidden="false" customHeight="false" outlineLevel="0" collapsed="false">
      <c r="A361" s="375"/>
      <c r="B361" s="380"/>
      <c r="C361" s="380"/>
      <c r="D361" s="380"/>
      <c r="E361" s="375"/>
      <c r="F361" s="376"/>
      <c r="G361" s="381"/>
      <c r="H361" s="381"/>
      <c r="I361" s="381"/>
      <c r="J361" s="381"/>
      <c r="K361" s="381"/>
      <c r="L361" s="381"/>
      <c r="M361" s="381"/>
      <c r="N361" s="381"/>
      <c r="O361" s="379"/>
    </row>
  </sheetData>
  <mergeCells count="18">
    <mergeCell ref="A1:N1"/>
    <mergeCell ref="A3:A4"/>
    <mergeCell ref="B3:B4"/>
    <mergeCell ref="C3:C4"/>
    <mergeCell ref="D3:E3"/>
    <mergeCell ref="F3:G3"/>
    <mergeCell ref="H3:I3"/>
    <mergeCell ref="J3:K3"/>
    <mergeCell ref="L3:M3"/>
    <mergeCell ref="N3:N4"/>
    <mergeCell ref="B6:C6"/>
    <mergeCell ref="B343:C343"/>
    <mergeCell ref="A354:C354"/>
    <mergeCell ref="B356:D356"/>
    <mergeCell ref="G356:N356"/>
    <mergeCell ref="G357:N357"/>
    <mergeCell ref="B361:D361"/>
    <mergeCell ref="G361:N361"/>
  </mergeCells>
  <conditionalFormatting sqref="B192:B212">
    <cfRule type="expression" priority="2" aboveAverage="0" equalAverage="0" bottom="0" percent="0" rank="0" text="" dxfId="11">
      <formula>0</formula>
    </cfRule>
    <cfRule type="expression" priority="3" aboveAverage="0" equalAverage="0" bottom="0" percent="0" rank="0" text="" dxfId="12">
      <formula>0</formula>
    </cfRule>
    <cfRule type="expression" priority="4" aboveAverage="0" equalAverage="0" bottom="0" percent="0" rank="0" text="" dxfId="13">
      <formula>0</formula>
    </cfRule>
  </conditionalFormatting>
  <conditionalFormatting sqref="C192:C201">
    <cfRule type="expression" priority="5" aboveAverage="0" equalAverage="0" bottom="0" percent="0" rank="0" text="" dxfId="14">
      <formula>0</formula>
    </cfRule>
    <cfRule type="expression" priority="6" aboveAverage="0" equalAverage="0" bottom="0" percent="0" rank="0" text="" dxfId="15">
      <formula>0</formula>
    </cfRule>
    <cfRule type="expression" priority="7" aboveAverage="0" equalAverage="0" bottom="0" percent="0" rank="0" text="" dxfId="16">
      <formula>0</formula>
    </cfRule>
  </conditionalFormatting>
  <conditionalFormatting sqref="C202:C212">
    <cfRule type="expression" priority="8" aboveAverage="0" equalAverage="0" bottom="0" percent="0" rank="0" text="" dxfId="17">
      <formula>0</formula>
    </cfRule>
    <cfRule type="expression" priority="9" aboveAverage="0" equalAverage="0" bottom="0" percent="0" rank="0" text="" dxfId="18">
      <formula>0</formula>
    </cfRule>
    <cfRule type="expression" priority="10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420138888888889" right="0.236111111111111" top="0.39375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4" man="true" max="16383" min="0"/>
    <brk id="36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9:44:52Z</dcterms:created>
  <dc:creator>phamtrungkiensla8x@outlook.com</dc:creator>
  <dc:description/>
  <dc:language>en-US</dc:language>
  <cp:lastModifiedBy>Administrator</cp:lastModifiedBy>
  <cp:lastPrinted>2024-06-19T09:27:23Z</cp:lastPrinted>
  <dcterms:modified xsi:type="dcterms:W3CDTF">2024-06-20T08:22:03Z</dcterms:modified>
  <cp:revision>0</cp:revision>
  <dc:subject/>
  <dc:title/>
</cp:coreProperties>
</file>