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Biểu số 48-96 " sheetId="1" state="visible" r:id="rId2"/>
    <sheet name="Biểu số 50-97 " sheetId="2" state="visible" r:id="rId3"/>
    <sheet name="Biểu số 52-99 " sheetId="3" state="visible" r:id="rId4"/>
    <sheet name="Biểu số 53-98 " sheetId="4" state="visible" r:id="rId5"/>
    <sheet name="Biểu số 54-100" sheetId="5" state="visible" r:id="rId6"/>
    <sheet name="Biểu số 59-101" sheetId="6" state="visible" r:id="rId7"/>
    <sheet name="Biểu 61-102" sheetId="7" state="visible" r:id="rId8"/>
  </sheets>
  <externalReferences>
    <externalReference r:id="rId9"/>
  </externalReferences>
  <definedNames>
    <definedName function="false" hidden="false" localSheetId="6" name="_xlnm.Print_Titles" vbProcedure="false">'Biểu 61-102'!$7:$11</definedName>
    <definedName function="false" hidden="false" localSheetId="0" name="_xlnm.Print_Titles" vbProcedure="false">'Biểu số 48-96 '!$7:$9</definedName>
    <definedName function="false" hidden="false" localSheetId="1" name="_xlnm.Print_Titles" vbProcedure="false">'Biểu số 50-97 '!$6:$8</definedName>
    <definedName function="false" hidden="false" localSheetId="2" name="_xlnm.Print_Titles" vbProcedure="false">'Biểu số 52-99 '!$6:$7</definedName>
    <definedName function="false" hidden="false" localSheetId="3" name="_xlnm.Print_Titles" vbProcedure="false">'Biểu số 53-98 '!$7:$9</definedName>
    <definedName function="false" hidden="false" localSheetId="4" name="_xlnm.Print_Titles" vbProcedure="false">'Biểu số 54-100'!$6:$8</definedName>
    <definedName function="false" hidden="false" localSheetId="5" name="_xlnm.Print_Titles" vbProcedure="false">'Biểu số 59-101'!$7:$10</definedName>
    <definedName function="false" hidden="false" localSheetId="0" name="chuong_phuluc_48" vbProcedure="false">'Biểu số 48-96 '!$E$1</definedName>
    <definedName function="false" hidden="false" localSheetId="0" name="chuong_phuluc_48_name" vbProcedure="false">'Biểu số 48-96 '!$A$3</definedName>
    <definedName function="false" hidden="false" localSheetId="1" name="chuong_phuluc_50" vbProcedure="false">'Biểu số 50-97 '!$H$1</definedName>
    <definedName function="false" hidden="false" localSheetId="1" name="chuong_phuluc_50_name" vbProcedure="false">'Biểu số 50-97 '!$A$2</definedName>
    <definedName function="false" hidden="false" localSheetId="2" name="chuong_phuluc_52" vbProcedure="false">#REF!</definedName>
    <definedName function="false" hidden="false" localSheetId="2" name="chuong_phuluc_52_name" vbProcedure="false">'Biểu số 52-99 '!$A$2</definedName>
    <definedName function="false" hidden="false" localSheetId="3" name="chuong_phuluc_53" vbProcedure="false">'Biểu số 53-98 '!$K$1</definedName>
    <definedName function="false" hidden="false" localSheetId="3" name="chuong_phuluc_53_name" vbProcedure="false">'Biểu số 53-98 '!$A$3</definedName>
    <definedName function="false" hidden="false" localSheetId="4" name="chuong_phuluc_54" vbProcedure="false">'Biểu số 54-100'!$P$1</definedName>
    <definedName function="false" hidden="false" localSheetId="4" name="chuong_phuluc_54_name" vbProcedure="false">#REF!</definedName>
    <definedName function="false" hidden="false" localSheetId="5" name="chuong_phuluc_59_name" vbProcedure="false">'Biểu số 59-101'!$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dministrator:
</t>
        </r>
        <r>
          <rPr>
            <sz val="9"/>
            <color rgb="FF000000"/>
            <rFont val="Tahoma"/>
            <family val="2"/>
          </rPr>
          <t xml:space="preserve">NS huyện hưởng theo phân cấp</t>
        </r>
      </text>
      <mc:AlternateContent>
        <mc:Choice Requires="v2">
          <commentPr autoFill="true" autoScale="false" colHidden="false" locked="false" rowHidden="false" textHAlign="justify" textVAlign="top">
            <anchor moveWithCells="false" sizeWithCells="false">
              <xdr:from>
                <xdr:col>2</xdr:col>
                <xdr:colOff>119</xdr:colOff>
                <xdr:row>9</xdr:row>
                <xdr:rowOff>34</xdr:rowOff>
              </xdr:from>
              <xdr:to>
                <xdr:col>3</xdr:col>
                <xdr:colOff>98</xdr:colOff>
                <xdr:row>1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Administrator:
</t>
        </r>
        <r>
          <rPr>
            <sz val="9"/>
            <color rgb="FF000000"/>
            <rFont val="Tahoma"/>
            <family val="2"/>
          </rPr>
          <t xml:space="preserve">huyện + xã</t>
        </r>
      </text>
      <mc:AlternateContent>
        <mc:Choice Requires="v2">
          <commentPr autoFill="true" autoScale="false" colHidden="false" locked="false" rowHidden="false" textHAlign="justify" textVAlign="top">
            <anchor moveWithCells="false" sizeWithCells="false">
              <xdr:from>
                <xdr:col>6</xdr:col>
                <xdr:colOff>17</xdr:colOff>
                <xdr:row>6</xdr:row>
                <xdr:rowOff>25</xdr:rowOff>
              </xdr:from>
              <xdr:to>
                <xdr:col>7</xdr:col>
                <xdr:colOff>91</xdr:colOff>
                <xdr:row>9</xdr:row>
                <xdr:rowOff>1</xdr:rowOff>
              </xdr:to>
            </anchor>
          </commentPr>
        </mc:Choice>
        <mc:Fallback/>
      </mc:AlternateContent>
    </comment>
  </commentList>
</comments>
</file>

<file path=xl/sharedStrings.xml><?xml version="1.0" encoding="utf-8"?>
<sst xmlns="http://schemas.openxmlformats.org/spreadsheetml/2006/main" count="780" uniqueCount="504">
  <si>
    <t xml:space="preserve">Biểu số 96/CK-NSNN</t>
  </si>
  <si>
    <t xml:space="preserve">  HUYỆN YÊN CHÂU</t>
  </si>
  <si>
    <t xml:space="preserve">QUYẾT TOÁN CÂN ĐỐI NGÂN SÁCH ĐỊA PHƯƠNG NĂM 2023</t>
  </si>
  <si>
    <t xml:space="preserve">(Kèm theo Quyết định số:  926/QĐ-UBND ngày 23/7/2024 của UBND huyện)</t>
  </si>
  <si>
    <t xml:space="preserve">(Kèm theo Tờ trình số:  289/TT-TCKH  ngày  19/7/2024 của phòng Tài chính - Kế hoạch)</t>
  </si>
  <si>
    <t xml:space="preserve">ĐVT: Đồng</t>
  </si>
  <si>
    <t xml:space="preserve">STT</t>
  </si>
  <si>
    <t xml:space="preserve">Nội dung (1)</t>
  </si>
  <si>
    <t xml:space="preserve">Dự toán</t>
  </si>
  <si>
    <t xml:space="preserve">Quyết toán</t>
  </si>
  <si>
    <t xml:space="preserve">So sánh</t>
  </si>
  <si>
    <t xml:space="preserve">A</t>
  </si>
  <si>
    <t xml:space="preserve">B</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 (NS huyện + NS xã)</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nộp lên ngân sách cấp trên</t>
  </si>
  <si>
    <t xml:space="preserve">VII</t>
  </si>
  <si>
    <t xml:space="preserve">Thu hoàn trả CCTL năm trước còn dư</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Chi bổ sung cho ngân sách cấp dưới</t>
  </si>
  <si>
    <t xml:space="preserve">Dự phòng ngân sách</t>
  </si>
  <si>
    <t xml:space="preserve">Chi tạo nguồn, điều chỉnh tiền lương</t>
  </si>
  <si>
    <t xml:space="preserve">Chi nộp lên ngân sách cấp trên</t>
  </si>
  <si>
    <t xml:space="preserve">Chi các chương trình mục tiêu</t>
  </si>
  <si>
    <t xml:space="preserve">Chi các chương trình mục tiêu quốc gia</t>
  </si>
  <si>
    <t xml:space="preserve"> - Vốn đầu tư phát triển</t>
  </si>
  <si>
    <t xml:space="preserve"> - Vốn sự nghiệp </t>
  </si>
  <si>
    <t xml:space="preserve">Chi các chương trình mục tiêu, nhiệm vụ</t>
  </si>
  <si>
    <t xml:space="preserve">Chương trình MTQG phòng chống ma túy</t>
  </si>
  <si>
    <t xml:space="preserve">Chương trình MTQG phát triển hệ thống trợ giúp xã hội</t>
  </si>
  <si>
    <t xml:space="preserve">Vốn theo Quyết định 160/QĐ/TTg</t>
  </si>
  <si>
    <t xml:space="preserve">Chi chuyển nguồn sang năm sau</t>
  </si>
  <si>
    <t xml:space="preserve">Ghi chi ngân sách (Chi viện trợ, chi học phí) </t>
  </si>
  <si>
    <t xml:space="preserve">C</t>
  </si>
  <si>
    <t xml:space="preserve">BỘI CHI NSĐP/BỘI THU NSĐP/KẾT DƯ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Quản Thị Dung </t>
  </si>
  <si>
    <t xml:space="preserve">Biểu  số 97/CK-NSNN</t>
  </si>
  <si>
    <t xml:space="preserve">QUYẾT TOÁN NGUỒN THU NGÂN SÁCH NHÀ NƯỚC TRÊN ĐỊA BÀN THEO LĨNH VỰC NĂM 2023</t>
  </si>
  <si>
    <t xml:space="preserve">Đơn vị: Đồng</t>
  </si>
  <si>
    <t xml:space="preserve">Nội du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 (1)</t>
  </si>
  <si>
    <t xml:space="preserve">(chi tiết theo sắc thuế)</t>
  </si>
  <si>
    <t xml:space="preserve">Thu từ khu vực DNNN do địa phương quản lý (2)</t>
  </si>
  <si>
    <t xml:space="preserve">- Thuế giá trị gia tăng</t>
  </si>
  <si>
    <t xml:space="preserve">- Thuế thu nhập doanh nghiệp</t>
  </si>
  <si>
    <t xml:space="preserve">- Thuế tài nguyên</t>
  </si>
  <si>
    <t xml:space="preserve">Thu từ khu vực doanh nghiệp có vốn đầu tư nước ngoài (3)</t>
  </si>
  <si>
    <t xml:space="preserve">Thu từ khu vực kinh tế ngoài quốc doanh (4)</t>
  </si>
  <si>
    <t xml:space="preserve">- Thuế tiêu thụ đặc biệt</t>
  </si>
  <si>
    <t xml:space="preserve">- Thu khác</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tỉnh</t>
  </si>
  <si>
    <t xml:space="preserve">Phí và lệ phí huyện</t>
  </si>
  <si>
    <t xml:space="preserve">Phí và lệ phí xã, phường</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N</t>
  </si>
  <si>
    <t xml:space="preserve">Thu từ hoạt động xổ số kiến thiết</t>
  </si>
  <si>
    <t xml:space="preserve">(Chi tiết theo sắc thuế)</t>
  </si>
  <si>
    <t xml:space="preserve">Thu tiền cấp quyền khai thác khoáng sản</t>
  </si>
  <si>
    <t xml:space="preserve">Thu khác ngân sách</t>
  </si>
  <si>
    <t xml:space="preserve">Thu tại xã</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viện trợ</t>
  </si>
  <si>
    <t xml:space="preserve">Các khoản huy động, đóng góp</t>
  </si>
  <si>
    <t xml:space="preserve">THU TỪ QUỸ DỰ TRỮ TÀI CHÍNH</t>
  </si>
  <si>
    <t xml:space="preserve">THU KẾT DƯ NĂM TRƯỚC</t>
  </si>
  <si>
    <t xml:space="preserve">THU CHUYỂN NGUỒN TỪ NĂM TRƯỚC CHUYỂN SANG</t>
  </si>
  <si>
    <t xml:space="preserve">CHỦ TỊCH </t>
  </si>
  <si>
    <t xml:space="preserve">Biểu  số 99/CK-NSNN</t>
  </si>
  <si>
    <t xml:space="preserve">QUYẾT TOÁN CHI NGÂN SÁCH CẤP HUYỆN THEO LĨNH VỰC NĂM 2023</t>
  </si>
  <si>
    <t xml:space="preserve">Tuyệt đối</t>
  </si>
  <si>
    <t xml:space="preserve">CHI BỔ SUNG CÂN ĐỐI CHO NGÂN SÁCH CẤP DƯỚI (1)</t>
  </si>
  <si>
    <t xml:space="preserve">CHI NGÂN SÁCH CẤP HUYỆN THEO LĨNH VỰC</t>
  </si>
  <si>
    <t xml:space="preserve">Chi đầu tư phát triển </t>
  </si>
  <si>
    <t xml:space="preserve">Chi đầu tư cho các dự án</t>
  </si>
  <si>
    <t xml:space="preserve">Trong đó: Chia theo lĩnh vực</t>
  </si>
  <si>
    <t xml:space="preserve">Chi giáo dục - đào tạo và dạy nghề</t>
  </si>
  <si>
    <t xml:space="preserve">Chi quốc phòng</t>
  </si>
  <si>
    <t xml:space="preserve">Chi các hoạt động kinh tế</t>
  </si>
  <si>
    <t xml:space="preserve">Chi hoạt động của các cơ quan quản lý nhà nước Đảng, đoàn thể</t>
  </si>
  <si>
    <t xml:space="preserve">Chi đầu tư khác</t>
  </si>
  <si>
    <t xml:space="preserve">Trong đó: Chia theo nguồn vốn</t>
  </si>
  <si>
    <t xml:space="preserve">Chi đầu tư từ nguồn thu tiền sử dụng đất</t>
  </si>
  <si>
    <t xml:space="preserve">Chi đầu tư từ nguồn thu xổ số kiến thiết</t>
  </si>
  <si>
    <t xml:space="preserve">Bổ sung chi đầu tư PT từ nguồn tăng thu</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quốc phòng - an ninh và trật tự an toàn xã hội</t>
  </si>
  <si>
    <t xml:space="preserve">Chi y tế, dân số và gia đình</t>
  </si>
  <si>
    <t xml:space="preserve">Chi văn hóa thông tin, thể dục thể thao, phát thanh, truyền hình, thông tấn</t>
  </si>
  <si>
    <t xml:space="preserve">Chi bảo vệ môi trường</t>
  </si>
  <si>
    <t xml:space="preserve">Chi hoạt động của cơ quan quản lý nhà nước, đảng, đoàn thể</t>
  </si>
  <si>
    <t xml:space="preserve">Chi bảo đảm xã hội</t>
  </si>
  <si>
    <t xml:space="preserve">Chi thường xuyên khác</t>
  </si>
  <si>
    <t xml:space="preserve">Chi từ nguồn thu cấp quyền sử dụng đất</t>
  </si>
  <si>
    <t xml:space="preserve">Chi chương trình mục tiêu</t>
  </si>
  <si>
    <t xml:space="preserve">Vốn đầu tư</t>
  </si>
  <si>
    <t xml:space="preserve">Vốn sự nghiệp</t>
  </si>
  <si>
    <t xml:space="preserve">Chi trả nợ lãi các khoản do chính quyền địa phương vay (2)</t>
  </si>
  <si>
    <t xml:space="preserve">Chi bổ sung quỹ dự trữ tài chính (2)</t>
  </si>
  <si>
    <t xml:space="preserve">Dự phòng ngân sách (cấp huyện)</t>
  </si>
  <si>
    <t xml:space="preserve">VIII</t>
  </si>
  <si>
    <t xml:space="preserve">Ghi chi ngân sách (nguồn viện trợ, nguồn học phí)</t>
  </si>
  <si>
    <t xml:space="preserve">CHI NGÂN  SÁCH CẤP DƯỚI NỘP LÊN CẤP TRÊN </t>
  </si>
  <si>
    <t xml:space="preserve">CHI CHUYỂN NGUỒN SANG NĂM SAU</t>
  </si>
  <si>
    <t xml:space="preserve">Biểu số 98/CK-NSNN</t>
  </si>
  <si>
    <t xml:space="preserve">QUYẾT TOÁN CHI NGÂN SÁCH ĐỊA PHƯƠNG, CHI NGÂN SÁCH CẤP HUYỆN VÀ CHI NGÂN SÁCH XÃ THEO CƠ CẤU CHI NĂM 2023</t>
  </si>
  <si>
    <t xml:space="preserve">Dự toán năm 2023</t>
  </si>
  <si>
    <t xml:space="preserve">Bao gồm</t>
  </si>
  <si>
    <t xml:space="preserve">Ngân sách cấp huyện</t>
  </si>
  <si>
    <t xml:space="preserve">Ngân sách xã</t>
  </si>
  <si>
    <t xml:space="preserve">Ngân sách địa phương</t>
  </si>
  <si>
    <t xml:space="preserve">1=2+3</t>
  </si>
  <si>
    <t xml:space="preserve">4=5+6</t>
  </si>
  <si>
    <t xml:space="preserve">7=4/1</t>
  </si>
  <si>
    <t xml:space="preserve">8=5/2</t>
  </si>
  <si>
    <t xml:space="preserve">9=6/3</t>
  </si>
  <si>
    <t xml:space="preserve">CHI CÂN ĐỐI NSĐP</t>
  </si>
  <si>
    <t xml:space="preserve">Chi văn hóa thông tin</t>
  </si>
  <si>
    <t xml:space="preserve">Trong đó:</t>
  </si>
  <si>
    <t xml:space="preserve">Chi khoa học và công nghệ</t>
  </si>
  <si>
    <t xml:space="preserve">CHI CÁC CHƯƠNG TRÌNH MỤC TIÊU</t>
  </si>
  <si>
    <t xml:space="preserve">Chi đầu tư</t>
  </si>
  <si>
    <t xml:space="preserve">Chi sự nghiệp</t>
  </si>
  <si>
    <t xml:space="preserve">Vốn CTMT nhiệm vụ </t>
  </si>
  <si>
    <t xml:space="preserve">Chương trình đảm bảo trật tự AGT, PCCC, PCTP, PCMT</t>
  </si>
  <si>
    <t xml:space="preserve">GHI CHI NGÂN SÁCH (VIỆN TRỢ, HỌC PHÍ)</t>
  </si>
  <si>
    <t xml:space="preserve">CHI BỔ SUNG CHO NS CẤP DƯỚI</t>
  </si>
  <si>
    <t xml:space="preserve">CHI NGÂN SÁCH CẤP DƯỚI NỘP LÊN CẤP TRÊN </t>
  </si>
  <si>
    <t xml:space="preserve">Vốn theo Quyết định 160/QĐ-TTg</t>
  </si>
  <si>
    <t xml:space="preserve">Vốn theo Quyết định 33/QĐ-TTg</t>
  </si>
  <si>
    <t xml:space="preserve">Biểu  số 100/CK-NSNN</t>
  </si>
  <si>
    <t xml:space="preserve">QUYẾT TOÁN CHI NGÂN SÁCH CẤP HUYỆN CHO TỪNG CƠ QUAN, TỔ CHỨC THEO LĨNH VỰC NĂM 2023</t>
  </si>
  <si>
    <t xml:space="preserve">Tên đơn vị</t>
  </si>
  <si>
    <t xml:space="preserve">Dự toán được sử dụng trong năm</t>
  </si>
  <si>
    <t xml:space="preserve">Quyết toán </t>
  </si>
  <si>
    <t xml:space="preserve">Tổng số</t>
  </si>
  <si>
    <t xml:space="preserve">Chi Thường xuyên</t>
  </si>
  <si>
    <t xml:space="preserve">Chi BS cân đối cho NS cấp dưới</t>
  </si>
  <si>
    <t xml:space="preserve">Các nội dung khác </t>
  </si>
  <si>
    <t xml:space="preserve">Chi thường xuyên </t>
  </si>
  <si>
    <t xml:space="preserve">Chi trả nợ lãi do chính quyền địa phương vay </t>
  </si>
  <si>
    <t xml:space="preserve">Chi chương trình MTQG</t>
  </si>
  <si>
    <t xml:space="preserve">Chi chuyển nguồn sang ngân sách năm sau</t>
  </si>
  <si>
    <t xml:space="preserve">Chi hoàn trả giữa các cấp ngân sách </t>
  </si>
  <si>
    <t xml:space="preserve">Chi bổ sung cho NS cấp dưới </t>
  </si>
  <si>
    <t xml:space="preserve">10</t>
  </si>
  <si>
    <t xml:space="preserve">12</t>
  </si>
  <si>
    <t xml:space="preserve">TỔNG SỐ</t>
  </si>
  <si>
    <t xml:space="preserve">Các đơn vị dự toán cấp huyện</t>
  </si>
  <si>
    <t xml:space="preserve">Công an huyện </t>
  </si>
  <si>
    <t xml:space="preserve">Ban Chỉ huy quân sự huyện</t>
  </si>
  <si>
    <t xml:space="preserve">Uỷ ban MTTQ Việt Nam huyện</t>
  </si>
  <si>
    <t xml:space="preserve">Đoàn TNCS Hồ Chí Minh</t>
  </si>
  <si>
    <t xml:space="preserve">Hội Phụ nữ huyện </t>
  </si>
  <si>
    <t xml:space="preserve">Hội Nông dân huyện </t>
  </si>
  <si>
    <t xml:space="preserve">Hội Cựu chiến binh huyện </t>
  </si>
  <si>
    <t xml:space="preserve">Phòng Tài chính - Kế hoạch</t>
  </si>
  <si>
    <t xml:space="preserve">Phòng Nông nghiệp và PTNT</t>
  </si>
  <si>
    <t xml:space="preserve">Phòng Tư pháp huyện </t>
  </si>
  <si>
    <t xml:space="preserve">Phòng Văn hoá - Thông tin </t>
  </si>
  <si>
    <t xml:space="preserve">Phòng Kinh tế và Hạ tầng</t>
  </si>
  <si>
    <t xml:space="preserve">Phòng Nội vụ</t>
  </si>
  <si>
    <t xml:space="preserve">Phòng LĐ - TB&amp;XH</t>
  </si>
  <si>
    <t xml:space="preserve">Liên đoàn LĐ</t>
  </si>
  <si>
    <t xml:space="preserve">Phòng Dân Tộc</t>
  </si>
  <si>
    <t xml:space="preserve">Quỹ hỗ trợ nông dân</t>
  </si>
  <si>
    <t xml:space="preserve">Hội Cựu TN xung phong</t>
  </si>
  <si>
    <t xml:space="preserve">Hội Bảo trợ Người tàn tật và TMC</t>
  </si>
  <si>
    <t xml:space="preserve">Hội Khuyến học</t>
  </si>
  <si>
    <t xml:space="preserve">Hội Chữ thập đỏ</t>
  </si>
  <si>
    <t xml:space="preserve">Hội Người cao tuổi</t>
  </si>
  <si>
    <t xml:space="preserve">Phòng Tài nguyên và Môi trường</t>
  </si>
  <si>
    <t xml:space="preserve">Thanh tra huyện</t>
  </si>
  <si>
    <t xml:space="preserve">Văn phòng Huyện uỷ </t>
  </si>
  <si>
    <t xml:space="preserve">Trung tâm Chính trị</t>
  </si>
  <si>
    <t xml:space="preserve">Văn phòng HĐND và UBND</t>
  </si>
  <si>
    <t xml:space="preserve">Trung tâm Dịch vụ nông nghiệp</t>
  </si>
  <si>
    <t xml:space="preserve">Trung tâm Truyền thông văn hóa</t>
  </si>
  <si>
    <t xml:space="preserve">Ngân hàng CSXH huyện</t>
  </si>
  <si>
    <t xml:space="preserve">Trung tâm Y tế</t>
  </si>
  <si>
    <t xml:space="preserve">Tòa án nhân dân</t>
  </si>
  <si>
    <t xml:space="preserve">Chi cục Thi hành án</t>
  </si>
  <si>
    <t xml:space="preserve">Viện Kiểm sát nhân dân</t>
  </si>
  <si>
    <t xml:space="preserve">Ban Quản lý dự án ĐTXD</t>
  </si>
  <si>
    <t xml:space="preserve">Hạt Kiểm Lâm</t>
  </si>
  <si>
    <t xml:space="preserve">Ban QLDA PTLN bền vững</t>
  </si>
  <si>
    <t xml:space="preserve">Đồn biên phòng Chiềng On</t>
  </si>
  <si>
    <t xml:space="preserve">Đồn biên phòng Chiềng Tương</t>
  </si>
  <si>
    <t xml:space="preserve">Hợp tác xã</t>
  </si>
  <si>
    <t xml:space="preserve">Y tế, dân số và gia đình</t>
  </si>
  <si>
    <t xml:space="preserve">Phòng Giáo dục và Đào tạo </t>
  </si>
  <si>
    <t xml:space="preserve">Các đơn vị sự nghiệp GD&amp;ĐT</t>
  </si>
  <si>
    <t xml:space="preserve">44.1</t>
  </si>
  <si>
    <t xml:space="preserve">Trường Mầm non Bình Minh </t>
  </si>
  <si>
    <t xml:space="preserve">44.2</t>
  </si>
  <si>
    <t xml:space="preserve">Trường Mầm non Hoạ Mi</t>
  </si>
  <si>
    <t xml:space="preserve">44.3</t>
  </si>
  <si>
    <t xml:space="preserve">Trường Mầm non Ánh Sao</t>
  </si>
  <si>
    <t xml:space="preserve">44.4</t>
  </si>
  <si>
    <t xml:space="preserve">Trường Mầm non Thủy tiên </t>
  </si>
  <si>
    <t xml:space="preserve">44.5</t>
  </si>
  <si>
    <t xml:space="preserve">Trường Mầm non Tuổi Thơ </t>
  </si>
  <si>
    <t xml:space="preserve">44.6</t>
  </si>
  <si>
    <t xml:space="preserve">Trường Mầm non Hoà Bình </t>
  </si>
  <si>
    <t xml:space="preserve">44.7</t>
  </si>
  <si>
    <t xml:space="preserve">Trường Mầm non Hương Xoài</t>
  </si>
  <si>
    <t xml:space="preserve">44.8</t>
  </si>
  <si>
    <t xml:space="preserve">Trường Mầm non Sao Mai</t>
  </si>
  <si>
    <t xml:space="preserve">44.9</t>
  </si>
  <si>
    <t xml:space="preserve">Trường Mầm non Hoa Hồng </t>
  </si>
  <si>
    <t xml:space="preserve">44.10</t>
  </si>
  <si>
    <t xml:space="preserve">Trường Mầm non Hoa Huệ</t>
  </si>
  <si>
    <t xml:space="preserve">44.11</t>
  </si>
  <si>
    <t xml:space="preserve">Trường Mầm non Hoa Mai</t>
  </si>
  <si>
    <t xml:space="preserve">44.12</t>
  </si>
  <si>
    <t xml:space="preserve">Trường Mầm non Hoa Ban</t>
  </si>
  <si>
    <t xml:space="preserve">44.13</t>
  </si>
  <si>
    <t xml:space="preserve">Trường Mầm non Hương Xuân</t>
  </si>
  <si>
    <t xml:space="preserve">44.14</t>
  </si>
  <si>
    <t xml:space="preserve">Trường Mầm non Sơn Ca </t>
  </si>
  <si>
    <t xml:space="preserve">44.15</t>
  </si>
  <si>
    <t xml:space="preserve">Trường Mầm non Hoa Đào</t>
  </si>
  <si>
    <t xml:space="preserve">44.16</t>
  </si>
  <si>
    <t xml:space="preserve">Trường TH - THCS Tà Làng</t>
  </si>
  <si>
    <t xml:space="preserve">44.17</t>
  </si>
  <si>
    <t xml:space="preserve">Trường TH - THCS Chiềng Khoi</t>
  </si>
  <si>
    <t xml:space="preserve">44.18</t>
  </si>
  <si>
    <t xml:space="preserve">Trường TH - THCS Đông Bâu</t>
  </si>
  <si>
    <t xml:space="preserve">44.19</t>
  </si>
  <si>
    <t xml:space="preserve">Trường TH - THCS Chiềng Pằn</t>
  </si>
  <si>
    <t xml:space="preserve">44.20</t>
  </si>
  <si>
    <t xml:space="preserve">Trường TH - THCS Chiềng Sàng</t>
  </si>
  <si>
    <t xml:space="preserve">44.21</t>
  </si>
  <si>
    <t xml:space="preserve">Trường TH - THCS Mường Lựm</t>
  </si>
  <si>
    <t xml:space="preserve">44.22</t>
  </si>
  <si>
    <t xml:space="preserve">Trường Tiểu học - THCS Yên Sơn</t>
  </si>
  <si>
    <t xml:space="preserve">44.23</t>
  </si>
  <si>
    <t xml:space="preserve">Trường TH- THCS Liên Chung</t>
  </si>
  <si>
    <t xml:space="preserve">44.24</t>
  </si>
  <si>
    <t xml:space="preserve">Trường TH - THCS Sặp Vạt</t>
  </si>
  <si>
    <t xml:space="preserve">44.25</t>
  </si>
  <si>
    <t xml:space="preserve">Trường Tiểu học Chiềng Tương</t>
  </si>
  <si>
    <t xml:space="preserve">44.26</t>
  </si>
  <si>
    <t xml:space="preserve">Trường Tiểu học Nà Cài</t>
  </si>
  <si>
    <t xml:space="preserve">44.27</t>
  </si>
  <si>
    <t xml:space="preserve">Trường Tiểu học Chiềng Đông A</t>
  </si>
  <si>
    <t xml:space="preserve">44.28</t>
  </si>
  <si>
    <t xml:space="preserve">Trường Tiểu học Chiềng Đông B</t>
  </si>
  <si>
    <t xml:space="preserve">44.29</t>
  </si>
  <si>
    <t xml:space="preserve">Trường Tiểu học Chiềng On</t>
  </si>
  <si>
    <t xml:space="preserve">44.30</t>
  </si>
  <si>
    <t xml:space="preserve">Trường Tiểu học Lóng Phiêng A</t>
  </si>
  <si>
    <t xml:space="preserve">44.31</t>
  </si>
  <si>
    <t xml:space="preserve">Trường Tiểu học Lóng Phiêng B</t>
  </si>
  <si>
    <t xml:space="preserve">44.32</t>
  </si>
  <si>
    <t xml:space="preserve">Trường Tiểu học Thị Trấn</t>
  </si>
  <si>
    <t xml:space="preserve">44.33</t>
  </si>
  <si>
    <t xml:space="preserve">Trường Tiểu học Tú Nang</t>
  </si>
  <si>
    <t xml:space="preserve">44.34</t>
  </si>
  <si>
    <t xml:space="preserve">Trường Tiểu học Chiềng Hặc</t>
  </si>
  <si>
    <t xml:space="preserve">44.35</t>
  </si>
  <si>
    <t xml:space="preserve">Trường Tiểu học Tài Vài</t>
  </si>
  <si>
    <t xml:space="preserve">44.36</t>
  </si>
  <si>
    <t xml:space="preserve">Trường Tiểu học Lao Khô</t>
  </si>
  <si>
    <t xml:space="preserve">44.37</t>
  </si>
  <si>
    <t xml:space="preserve">Trường Tiểu học Kim Chung</t>
  </si>
  <si>
    <t xml:space="preserve">44.38</t>
  </si>
  <si>
    <t xml:space="preserve">Trường THCS Chiềng Hặc</t>
  </si>
  <si>
    <t xml:space="preserve">44.39</t>
  </si>
  <si>
    <t xml:space="preserve">Trường PTDTBT THCS Chiềng On</t>
  </si>
  <si>
    <t xml:space="preserve">44.40</t>
  </si>
  <si>
    <t xml:space="preserve">Trường PTDTBT THCS Chiềng Tương</t>
  </si>
  <si>
    <t xml:space="preserve">44.41</t>
  </si>
  <si>
    <t xml:space="preserve">Trường THCS Lóng Phiêng</t>
  </si>
  <si>
    <t xml:space="preserve">44.42</t>
  </si>
  <si>
    <t xml:space="preserve">Trường THCS Tú Nang</t>
  </si>
  <si>
    <t xml:space="preserve">44.43</t>
  </si>
  <si>
    <t xml:space="preserve">Trường THCS Thị Trấn </t>
  </si>
  <si>
    <t xml:space="preserve">44.44</t>
  </si>
  <si>
    <t xml:space="preserve"> Trường THCS Nguyễn Cảnh Toàn</t>
  </si>
  <si>
    <t xml:space="preserve">44.45</t>
  </si>
  <si>
    <t xml:space="preserve">Trường THCS Chiềng Đông</t>
  </si>
  <si>
    <t xml:space="preserve">44.46</t>
  </si>
  <si>
    <t xml:space="preserve">Trường THCS Phiêng Khoài </t>
  </si>
  <si>
    <t xml:space="preserve">Tiền điện hộ nghèo các xã</t>
  </si>
  <si>
    <t xml:space="preserve">UBND xã Chiềng Đông </t>
  </si>
  <si>
    <t xml:space="preserve">UBND xã Chiềng Sàng </t>
  </si>
  <si>
    <t xml:space="preserve">UBND xã Chiềng Pằn</t>
  </si>
  <si>
    <t xml:space="preserve">UBND xã Viêng Lán</t>
  </si>
  <si>
    <t xml:space="preserve">UBND Thị trấn </t>
  </si>
  <si>
    <t xml:space="preserve">UBND xã Chiềng Khoi</t>
  </si>
  <si>
    <t xml:space="preserve">UBND xã Sặp Vạt</t>
  </si>
  <si>
    <t xml:space="preserve">UBND xã Chiềng Hặc </t>
  </si>
  <si>
    <t xml:space="preserve">UBND xã Mường Lựm </t>
  </si>
  <si>
    <t xml:space="preserve">UBND xã Tú Nang</t>
  </si>
  <si>
    <t xml:space="preserve">UBND xã Lóng Phiêng </t>
  </si>
  <si>
    <t xml:space="preserve">UBND xã Chiềng Tương </t>
  </si>
  <si>
    <t xml:space="preserve">UBND xã Phiêng Khoài</t>
  </si>
  <si>
    <t xml:space="preserve">UBND xã Chiềng On</t>
  </si>
  <si>
    <t xml:space="preserve">UBND xã Yên Sơn</t>
  </si>
  <si>
    <t xml:space="preserve">Các xã, thị trấn</t>
  </si>
  <si>
    <t xml:space="preserve">Ghi chi NS (Chi viện trợ)</t>
  </si>
  <si>
    <t xml:space="preserve">Biểu  số 101/CK-NSNN</t>
  </si>
  <si>
    <t xml:space="preserve">Biểu mẫu số 59-NĐ 31/NĐ-CP</t>
  </si>
  <si>
    <t xml:space="preserve">QUYẾT TOÁN CHI BỔ SUNG TỪ NGÂN SÁCH CẤP HUYỆN CHO NGÂN SÁCH TỪNG XÃ NĂM  2023</t>
  </si>
  <si>
    <t xml:space="preserve">So sách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Xã Chiềng Đông </t>
  </si>
  <si>
    <t xml:space="preserve">Xã Chiềng Sàng </t>
  </si>
  <si>
    <t xml:space="preserve">Xã Chiềng Pằn</t>
  </si>
  <si>
    <t xml:space="preserve">Xã Viêng Lán </t>
  </si>
  <si>
    <t xml:space="preserve">Xã Chiềng Khoi </t>
  </si>
  <si>
    <t xml:space="preserve">Xã Sặp Vạt</t>
  </si>
  <si>
    <t xml:space="preserve">Xã Chiềng Hặc </t>
  </si>
  <si>
    <t xml:space="preserve">Xã Tú Nang </t>
  </si>
  <si>
    <t xml:space="preserve">Xã Mường Lựm </t>
  </si>
  <si>
    <t xml:space="preserve">Xã Lóng Phiêng </t>
  </si>
  <si>
    <t xml:space="preserve">Xã Chiềng Tương </t>
  </si>
  <si>
    <t xml:space="preserve">Xã Phiêng Khoài </t>
  </si>
  <si>
    <t xml:space="preserve">Xã Chiềng On </t>
  </si>
  <si>
    <t xml:space="preserve">Xã Yên Sơn</t>
  </si>
  <si>
    <t xml:space="preserve">Ngày       tháng      năm 2018</t>
  </si>
  <si>
    <t xml:space="preserve">Yên Châu, ngày       tháng      năm 2018</t>
  </si>
  <si>
    <t xml:space="preserve">PHÒNG TÀI CHÍNH - KẾ HOẠCH</t>
  </si>
  <si>
    <t xml:space="preserve">TM. UỶ BAN NHÂN DÂN HUYỆN</t>
  </si>
  <si>
    <t xml:space="preserve">TRƯỞNG PHÒNG</t>
  </si>
  <si>
    <t xml:space="preserve">CHỦ TỊCH</t>
  </si>
  <si>
    <t xml:space="preserve">Lưu Minh Huệ</t>
  </si>
  <si>
    <t xml:space="preserve">Hà Như Huệ</t>
  </si>
  <si>
    <t xml:space="preserve">Quản Thị Dung</t>
  </si>
  <si>
    <t xml:space="preserve">ỦY BAN NHÂN DÂN</t>
  </si>
  <si>
    <t xml:space="preserve">Biểu mẫu số 61-NĐ 31/NĐ-CP</t>
  </si>
  <si>
    <t xml:space="preserve">Biểu số 102/CK-NSNN</t>
  </si>
  <si>
    <t xml:space="preserve">QUYẾT TOÁN CHI CHƯƠNG TRÌNH MỤC TIÊU QUỐC GIA NĂM 2023</t>
  </si>
  <si>
    <t xml:space="preserve">Đơn vị: đồng</t>
  </si>
  <si>
    <t xml:space="preserve">Nội dung </t>
  </si>
  <si>
    <t xml:space="preserve">Trong đó</t>
  </si>
  <si>
    <t xml:space="preserve">Chương trình mục tiêu quốc gia ….</t>
  </si>
  <si>
    <t xml:space="preserve">Đầu tư phát triển</t>
  </si>
  <si>
    <t xml:space="preserve">Kinh phí sự nghiệp</t>
  </si>
  <si>
    <t xml:space="preserve">Chia ra</t>
  </si>
  <si>
    <t xml:space="preserve">8=5/1</t>
  </si>
  <si>
    <t xml:space="preserve">9=6/2</t>
  </si>
  <si>
    <t xml:space="preserve">10=7/3</t>
  </si>
  <si>
    <t xml:space="preserve">11=8/4</t>
  </si>
  <si>
    <t xml:space="preserve">CHƯƠNG TRÌNH MTQG PTKTXH VÙNG ĐỒNG BÀO DTTS VÀ MN</t>
  </si>
  <si>
    <t xml:space="preserve">Dự án 1: Giải quyết tình trạng thiếu đất ở, nhà ở, đất sản xuất, nước sinh hoạt</t>
  </si>
  <si>
    <t xml:space="preserve">Dự án 1</t>
  </si>
  <si>
    <t xml:space="preserve">+</t>
  </si>
  <si>
    <t xml:space="preserve">Nội dung số 01: Hỗ trợ đất ở</t>
  </si>
  <si>
    <t xml:space="preserve">Nội dung số 02: Hỗ trợ nhà ở</t>
  </si>
  <si>
    <t xml:space="preserve">Nội dung số 01: Hỗ trợ đất ở (vốn địa phương đối ứng)</t>
  </si>
  <si>
    <t xml:space="preserve">Nội dung số 02: Hỗ trợ nhà ở (vốn địa phương đối ứng)</t>
  </si>
  <si>
    <t xml:space="preserve">Nội dung số 03: Hỗ trợ đất sản xuất, chuyển đổi nghề</t>
  </si>
  <si>
    <t xml:space="preserve">Nội dung số 04: Hỗ trợ nước sinh hoạt (ĐT)</t>
  </si>
  <si>
    <t xml:space="preserve">Nội dung số 04: Hỗ trợ nước sinh hoạt (SN - NS TW)</t>
  </si>
  <si>
    <t xml:space="preserve">Nội dung số 04: Hỗ trợ nước sinh hoạt (SN - NS ĐP)</t>
  </si>
  <si>
    <t xml:space="preserve">Dự án 2: Quy hoạch, sắp xếp, bố trí dân cư</t>
  </si>
  <si>
    <t xml:space="preserve">Dự án 3: Phát triển sản xuất nông, lâm nghiệp bền vững, phát huy tiềm năng, thế mạnh các vùng miền để sản xuất hàng hóa theo chuỗi giá trị</t>
  </si>
  <si>
    <t xml:space="preserve"> Tiểu DA 1: Phát triển kihn tế nông, lâm nghiệp bền vững gắn với bảo vệ rừng và nâng cao thu nhập cho người dân (Ban QLDA bảo vệ và Phát triển rừng)</t>
  </si>
  <si>
    <t xml:space="preserve"> Tiểu DA 2: Hỗ trợ phát triển sane xuất theo chuỗi giá trị, vùng trồng dươck liệu quý, thúc đẩy khởi sự kinh doanh, khởi nghiệp và thu hút đầu tư vùng đồng bào DTTS và MN (Trung tâm Dịch vụ nông nghiệp)</t>
  </si>
  <si>
    <t xml:space="preserve">Dự án 4: Đầu tư cơ sở hạ tầng thiết yếu, phục vụ sản xuất, đời sống trong vùng đồng bào dân tộc thiểu số và miền núi và các đơn vị sự nghiệp công lập của lĩnh vực dân tộc</t>
  </si>
  <si>
    <t xml:space="preserve">Tiểu Dự án 1</t>
  </si>
  <si>
    <t xml:space="preserve">Nội dung số 01: Đầu tư cơ sở hạ tầng thiết yếu vùng DTTS&amp;MN</t>
  </si>
  <si>
    <t xml:space="preserve">Nội dung số 01: Đầu tư cơ sở hạ tầng thiết yếu vùng DTTS&amp;MN (vốn Ngân sách địa phương đối ứng)</t>
  </si>
  <si>
    <t xml:space="preserve">Nội dung số 3: Duy tu bảo dưỡng các công trình</t>
  </si>
  <si>
    <t xml:space="preserve">Xã Mường Lựm</t>
  </si>
  <si>
    <t xml:space="preserve">Xã Chiềng Đông</t>
  </si>
  <si>
    <t xml:space="preserve">Xã Chiềng Hặc</t>
  </si>
  <si>
    <t xml:space="preserve">Xã Chiềng On</t>
  </si>
  <si>
    <t xml:space="preserve">Xã Tú Nang</t>
  </si>
  <si>
    <t xml:space="preserve">Xã Lóng Phiêng</t>
  </si>
  <si>
    <t xml:space="preserve">Xã Phiêng Khoài</t>
  </si>
  <si>
    <t xml:space="preserve">Xã Chiềng Sàng</t>
  </si>
  <si>
    <t xml:space="preserve">Xã Chiềng Tương</t>
  </si>
  <si>
    <t xml:space="preserve">Nội dung số 02: Đầu tư xây dựng, cải tạo nâng cấp mạng lưới chợ vùng đồng bào DTTS&amp;MN</t>
  </si>
  <si>
    <t xml:space="preserve">Dự án 5: Phát triển giáo dục đào tạo nâng cao chất lượng nguồn nhân lực</t>
  </si>
  <si>
    <t xml:space="preserve">Tiểu DA1: Đổi mới hoạt động, củng cố phát triển các trường PTDT bán trú, trường PTDT nội trú, trường PT có học sinh ở bán trú và xóa mù chữ cho người dân vùng đồng bào DTTS và MN</t>
  </si>
  <si>
    <t xml:space="preserve">Nội dung: Đầu tư CSVC , trang thiết bị cho các trường PTDTNT, bán trú, có HS bán trú</t>
  </si>
  <si>
    <t xml:space="preserve"> Nội dung : Xóa mù chữ cho người dân vùng DTTS (Phòng GD&amp;ĐT)</t>
  </si>
  <si>
    <t xml:space="preserve">Tiểu DA3: Dự án PT GD nghề nghiệp  và giải quyết việc làm cho người LĐ vùng ĐB DTTS và MN</t>
  </si>
  <si>
    <t xml:space="preserve">Dự án 6: Bảo tồn, phát huy giá trị văn hóa truyền thống tốt đẹp của các dân tộc thiểu số gắn với phát triển du lịch</t>
  </si>
  <si>
    <t xml:space="preserve">Nội dung: Hỗ trợ tu bổ, tôn tạo, chống xuống cấp di tích QG đặc biệt, di tích QG có giá trị tiêu biểu của các DTTS</t>
  </si>
  <si>
    <t xml:space="preserve">Nội dung: Hỗ trợ trang thiết bị tại các thôn vùng đồng bào DTTS và MN (Phòng Văn hóa và thông tin)</t>
  </si>
  <si>
    <t xml:space="preserve">Dự án 7</t>
  </si>
  <si>
    <t xml:space="preserve">Dự án 8: Thực hiện bình đẳng giwos và giải quyết những vấn đề cấp thiết đối với phụ nữ và trẻ em</t>
  </si>
  <si>
    <t xml:space="preserve">Hội Liên hiệp Phụ nữ</t>
  </si>
  <si>
    <t xml:space="preserve">Dự án 9: Đầu tư phát triển nhóm dân tộc thiểu số rất ít người và nhóm dân tộc còn nhiều khó khăn</t>
  </si>
  <si>
    <t xml:space="preserve">Tiểu dự án 1: Đầu tư sinh kế bền vững, phát triển KT-XH nhóm dân tộc thiểu số rất ít người, nhóm dân tộc còn gặp nhiều khó khăn (Phòng Dân tộc:)</t>
  </si>
  <si>
    <t xml:space="preserve"> Tiểu dự án 2: Giảm thiểu tình trạng tảo hôn và hôn nhân cận huyết thống trong vùng đồng bào DTTS và MN (Phòng Tư Pháp)</t>
  </si>
  <si>
    <t xml:space="preserve">Dự án 10: Truyền thông, tuyên truyền, vận động trong vùng đồng bào dân tộc thiểu số và miền núi.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DTTS và MN</t>
  </si>
  <si>
    <t xml:space="preserve">Tiểu dự án 3: Kiểm tra, giám sát, đánh giá, đào tạo, tập huấn tổ chức thực hiện Chương trình</t>
  </si>
  <si>
    <t xml:space="preserve">Phòng Dân tộc</t>
  </si>
  <si>
    <t xml:space="preserve">Phòng NN và PTNT</t>
  </si>
  <si>
    <t xml:space="preserve">Phòng Văn hóa và Thông tin</t>
  </si>
  <si>
    <t xml:space="preserve">Phòng Tư Pháp</t>
  </si>
  <si>
    <t xml:space="preserve">Phòng Giáo dục và đào tạo</t>
  </si>
  <si>
    <t xml:space="preserve">Phòng Lao động, TB và XH</t>
  </si>
  <si>
    <t xml:space="preserve">CHƯƠNG TRÌNH MTQG GIẢM NGHÈO BỀN VỮNG</t>
  </si>
  <si>
    <t xml:space="preserve">1</t>
  </si>
  <si>
    <t xml:space="preserve">Dự án 2: Đa dạng hóa kế, phát triển mô hình giảm nghèo</t>
  </si>
  <si>
    <t xml:space="preserve">Vốn ngân sách TW</t>
  </si>
  <si>
    <t xml:space="preserve">Vốn ngân sách ĐP</t>
  </si>
  <si>
    <t xml:space="preserve">2</t>
  </si>
  <si>
    <t xml:space="preserve">Dự án 3: Hỗ trợ phát triển sản xuất, cải thiện dinh dưỡng</t>
  </si>
  <si>
    <t xml:space="preserve">Tiểu DA1: Hỗ trợ SX trong lĩnh vực nông nghiệp</t>
  </si>
  <si>
    <t xml:space="preserve">Tiểu DA 2: Cải thiện dinh dưỡng</t>
  </si>
  <si>
    <t xml:space="preserve">Dự án 4: Phát triển giáo dục nghề nghiệp, việc làm bền vững</t>
  </si>
  <si>
    <t xml:space="preserve"> Tiểu dự án 1: Phát triển GD vùng nghèo,vùng khó khăn</t>
  </si>
  <si>
    <t xml:space="preserve">Tiểu dự án 3: Hỗ trợ việc làm bền vững</t>
  </si>
  <si>
    <t xml:space="preserve">Dự án 6: Truyền thông và giảm nghèo về thông tin</t>
  </si>
  <si>
    <t xml:space="preserve"> Tiểu dự án 1: Giảm nghèo về thông tin</t>
  </si>
  <si>
    <t xml:space="preserve"> Tiểu dự án 2: Truyền thông về giảm nghèo đa chiều</t>
  </si>
  <si>
    <t xml:space="preserve">Dự án 7: Nâng cao năng lực và giám sát đánh giá Chương trình</t>
  </si>
  <si>
    <t xml:space="preserve">Phòng Lao động</t>
  </si>
  <si>
    <t xml:space="preserve">CHƯƠNG TRÌNH MTQG NÔNG THÔN MỚI</t>
  </si>
  <si>
    <t xml:space="preserve">Nội dung TP số 01: Nâng cao hiệu quả quản lý  và thực hiện XD NTM  theo quy hoạch nhằm nâng cao đời sống KT - XH nông thôn gắn với quá trình đô thị hóa</t>
  </si>
  <si>
    <t xml:space="preserve">Nội dung thành phần số 02</t>
  </si>
  <si>
    <t xml:space="preserve">Nội dung TP số 03: Triển khai mạnh mẽ Chương trình mỗi xã một sản phẩm  (OCOP); phát triển ngành nghề nông thông; phát triển du lịch nông thôn; nâng cao hiệu quả hoạt động của các hợp tác xã; hỗ trợ các doanh nghiệp khởi nghiệp ở nông thôn; nâng cao chất lượng đào tạo nghề cho lao động nông thôn...</t>
  </si>
  <si>
    <t xml:space="preserve">Nội dung 4 (NSTW)</t>
  </si>
  <si>
    <t xml:space="preserve">Nội dung 4 (NSĐP)</t>
  </si>
  <si>
    <t xml:space="preserve">Nội dung TP số 06: Nâng cao chất lượng đời sống VH của người dân nông thôn; bảo tồn và phát huy  các giá trị VH truyền thống theo hướng bền vững  gắn với PT du lịch nông thôn</t>
  </si>
  <si>
    <t xml:space="preserve">Nội dung 1 (NSTW)</t>
  </si>
  <si>
    <t xml:space="preserve">Nội dung 1 (NSĐP)</t>
  </si>
  <si>
    <t xml:space="preserve">Nội dung TP số 11: Tăng cường công tác giám sát, đánh giá thực hiện chương trình; nâng cao năng lục XD NTM; truyền thông về XD NTM; thực hiện phong trào cả nước thu đua XD NTM</t>
  </si>
  <si>
    <t xml:space="preserve">Ngân sách TW</t>
  </si>
  <si>
    <t xml:space="preserve">Ngân sách  ĐP</t>
  </si>
</sst>
</file>

<file path=xl/styles.xml><?xml version="1.0" encoding="utf-8"?>
<styleSheet xmlns="http://schemas.openxmlformats.org/spreadsheetml/2006/main">
  <numFmts count="26">
    <numFmt numFmtId="164" formatCode="General"/>
    <numFmt numFmtId="165" formatCode="_(* #,##0.000000_);_(* \(#,##0.000000\);_(* \-??_);_(@_)"/>
    <numFmt numFmtId="166" formatCode="_(* #,##0.00_);_(* \(#,##0.00\);_(* \-??_);_(@_)"/>
    <numFmt numFmtId="167" formatCode="_-* #,##0.00\ _₫_-;\-* #,##0.00\ _₫_-;_-* \-??\ _₫_-;_-@_-"/>
    <numFmt numFmtId="168" formatCode="_(* #,##0.00_);_(* \(#,##0.00\);_(* &quot;-??&quot;_);_(@_)"/>
    <numFmt numFmtId="169" formatCode="_-* #,##0.00_-;\-* #,##0.00_-;_-* \-??_-;_-@_-"/>
    <numFmt numFmtId="170" formatCode="_-* #.##0\.00\ _₫_-;\-* #.##0\.00\ _₫_-;_-* \-??\ _₫_-;_-@_-"/>
    <numFmt numFmtId="171" formatCode="_(* #.##0\.00_);_(* \(#.##0\.00\);_(* \-??_);_(@_)"/>
    <numFmt numFmtId="172" formatCode="_-* #,##0.0\ _₫_-;\-* #,##0.0\ _₫_-;_-* \-??\ _₫_-;_-@_-"/>
    <numFmt numFmtId="173" formatCode="_-* #,##0.00\ _þ_-;\-* #,##0.00\ _þ_-;_-* \-??\ _þ_-;_-@_-"/>
    <numFmt numFmtId="174" formatCode="_-* #,##0_-;\-* #,##0_-;_-* \-_-;_-@_-"/>
    <numFmt numFmtId="175" formatCode="_(* #.##0_);_(* \(#.##0\);_(* \-_);_(@_)"/>
    <numFmt numFmtId="176" formatCode="_-* #,##0\ _₫_-;\-* #,##0\ _₫_-;_-* &quot;- &quot;_₫_-;_-@_-"/>
    <numFmt numFmtId="177" formatCode="_-* #.##0\ _₫_-;\-* #.##0\ _₫_-;_-* &quot;- &quot;_₫_-;_-@_-"/>
    <numFmt numFmtId="178" formatCode="_(* #,##0_);_(* \(#,##0\);_(* \-_);_(@_)"/>
    <numFmt numFmtId="179" formatCode="#,##0.00&quot; ₫&quot;;\-#,##0.00&quot; ₫&quot;"/>
    <numFmt numFmtId="180" formatCode="#,##0.00&quot; ₫&quot;;[RED]\-#,##0.00&quot; ₫&quot;"/>
    <numFmt numFmtId="181" formatCode="0%"/>
    <numFmt numFmtId="182" formatCode="_(* #,##0_);_(* \(#,##0\);_(* \-??_);_(@_)"/>
    <numFmt numFmtId="183" formatCode="0.00"/>
    <numFmt numFmtId="184" formatCode="General"/>
    <numFmt numFmtId="185" formatCode="_(* #,##0.00000_);_(* \(#,##0.00000\);_(* \-??_);_(@_)"/>
    <numFmt numFmtId="186" formatCode="_-* #,##0\ _₫_-;\-* #,##0\ _₫_-;_-* \-??\ _₫_-;_-@_-"/>
    <numFmt numFmtId="187" formatCode="#,##0"/>
    <numFmt numFmtId="188" formatCode="0"/>
    <numFmt numFmtId="189" formatCode="@"/>
  </numFmts>
  <fonts count="94">
    <font>
      <sz val="11"/>
      <color rgb="FF000000"/>
      <name val="Arial"/>
      <family val="2"/>
      <charset val="163"/>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charset val="163"/>
    </font>
    <font>
      <sz val="11"/>
      <color rgb="FF000000"/>
      <name val="Arial"/>
      <family val="2"/>
    </font>
    <font>
      <sz val="12"/>
      <color rgb="FF000000"/>
      <name val="Times New Roman"/>
      <family val="2"/>
    </font>
    <font>
      <sz val="13"/>
      <name val="Times New Roman"/>
      <family val="1"/>
      <charset val="163"/>
    </font>
    <font>
      <sz val="10"/>
      <name val="Arial"/>
      <family val="2"/>
    </font>
    <font>
      <sz val="11"/>
      <color rgb="FF000000"/>
      <name val="Times New Roman"/>
      <family val="2"/>
    </font>
    <font>
      <sz val="12"/>
      <color rgb="FF000000"/>
      <name val="Times New Roman"/>
      <family val="1"/>
    </font>
    <font>
      <sz val="12"/>
      <color rgb="FF000000"/>
      <name val="Times New Roman"/>
      <family val="2"/>
      <charset val="163"/>
    </font>
    <font>
      <sz val="14"/>
      <name val="Times New Roman"/>
      <family val="1"/>
    </font>
    <font>
      <sz val="12"/>
      <color rgb="FF000000"/>
      <name val="Arial"/>
      <family val="2"/>
    </font>
    <font>
      <sz val="14"/>
      <color rgb="FF000000"/>
      <name val="Times New Roman"/>
      <family val="2"/>
    </font>
    <font>
      <sz val="10"/>
      <color rgb="FF000000"/>
      <name val="Times New Roman"/>
      <family val="2"/>
    </font>
    <font>
      <sz val="12"/>
      <color rgb="FF000000"/>
      <name val="Times New Roman"/>
      <family val="1"/>
      <charset val="163"/>
    </font>
    <font>
      <sz val="10"/>
      <name val="MS Sans Serif"/>
      <family val="2"/>
    </font>
    <font>
      <sz val="1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charset val="163"/>
    </font>
    <font>
      <sz val="11"/>
      <name val="Calibri"/>
      <family val="2"/>
      <charset val="163"/>
    </font>
    <font>
      <b val="true"/>
      <sz val="13"/>
      <name val="Times New Roman"/>
      <family val="1"/>
    </font>
    <font>
      <b val="true"/>
      <sz val="12"/>
      <name val="Times New Roman"/>
      <family val="1"/>
    </font>
    <font>
      <b val="true"/>
      <sz val="13"/>
      <color rgb="FFFFFFFF"/>
      <name val="Times New Roman"/>
      <family val="1"/>
    </font>
    <font>
      <i val="true"/>
      <sz val="13"/>
      <name val="Times New Roman"/>
      <family val="1"/>
    </font>
    <font>
      <sz val="13"/>
      <name val="Calibri"/>
      <family val="2"/>
      <charset val="163"/>
    </font>
    <font>
      <i val="true"/>
      <sz val="12"/>
      <name val="Times New Roman"/>
      <family val="1"/>
    </font>
    <font>
      <sz val="11"/>
      <color rgb="FFFF0000"/>
      <name val="Arial"/>
      <family val="2"/>
      <charset val="163"/>
    </font>
    <font>
      <b val="true"/>
      <i val="true"/>
      <sz val="12"/>
      <name val="Times New Roman"/>
      <family val="1"/>
    </font>
    <font>
      <b val="true"/>
      <i val="true"/>
      <sz val="11"/>
      <name val="Arial"/>
      <family val="2"/>
      <charset val="163"/>
    </font>
    <font>
      <b val="true"/>
      <sz val="11"/>
      <name val="Arial"/>
      <family val="2"/>
    </font>
    <font>
      <sz val="11"/>
      <name val="Times New Roman"/>
      <family val="1"/>
    </font>
    <font>
      <b val="true"/>
      <sz val="14"/>
      <color rgb="FFFFFFFF"/>
      <name val="Times New Roman"/>
      <family val="1"/>
    </font>
    <font>
      <b val="true"/>
      <sz val="9"/>
      <color rgb="FF000000"/>
      <name val="Tahoma"/>
      <family val="2"/>
    </font>
    <font>
      <sz val="9"/>
      <color rgb="FF000000"/>
      <name val="Tahoma"/>
      <family val="2"/>
    </font>
    <font>
      <b val="true"/>
      <sz val="11"/>
      <name val="Times New Roman"/>
      <family val="1"/>
    </font>
    <font>
      <b val="true"/>
      <sz val="11"/>
      <name val="Calibri"/>
      <family val="2"/>
      <charset val="163"/>
    </font>
    <font>
      <i val="true"/>
      <sz val="11"/>
      <name val="Times New Roman"/>
      <family val="1"/>
    </font>
    <font>
      <b val="true"/>
      <i val="true"/>
      <sz val="11"/>
      <name val="Calibri"/>
      <family val="2"/>
      <charset val="163"/>
    </font>
    <font>
      <i val="true"/>
      <sz val="11"/>
      <name val="Calibri"/>
      <family val="2"/>
      <charset val="163"/>
    </font>
    <font>
      <i val="true"/>
      <sz val="11"/>
      <name val="Arial"/>
      <family val="2"/>
      <charset val="163"/>
    </font>
    <font>
      <sz val="11"/>
      <color rgb="FFFFFFFF"/>
      <name val="Calibri"/>
      <family val="2"/>
      <charset val="163"/>
    </font>
    <font>
      <sz val="11"/>
      <color rgb="FFFFFFFF"/>
      <name val="Arial"/>
      <family val="2"/>
      <charset val="163"/>
    </font>
    <font>
      <sz val="11"/>
      <color rgb="FF993300"/>
      <name val="Arial"/>
      <family val="2"/>
      <charset val="163"/>
    </font>
    <font>
      <i val="true"/>
      <sz val="11"/>
      <name val="Calibri"/>
      <family val="2"/>
    </font>
    <font>
      <b val="true"/>
      <sz val="14"/>
      <name val="Times New Roman"/>
      <family val="1"/>
    </font>
    <font>
      <b val="true"/>
      <sz val="22"/>
      <color rgb="FFFFFFFF"/>
      <name val="Times New Roman"/>
      <family val="1"/>
    </font>
    <font>
      <b val="true"/>
      <sz val="22"/>
      <name val="Times New Roman"/>
      <family val="1"/>
    </font>
    <font>
      <sz val="22"/>
      <name val="Times New Roman"/>
      <family val="1"/>
    </font>
    <font>
      <i val="true"/>
      <sz val="22"/>
      <name val="Times New Roman"/>
      <family val="1"/>
    </font>
    <font>
      <i val="true"/>
      <sz val="14"/>
      <name val="Times New Roman"/>
      <family val="1"/>
    </font>
    <font>
      <sz val="10"/>
      <name val="Times New Roman"/>
      <family val="1"/>
    </font>
    <font>
      <i val="true"/>
      <sz val="10"/>
      <name val="Times New Roman"/>
      <family val="1"/>
    </font>
    <font>
      <sz val="12"/>
      <name val="Calibri"/>
      <family val="2"/>
      <charset val="163"/>
    </font>
    <font>
      <u val="single"/>
      <sz val="11"/>
      <name val="Times New Roman"/>
      <family val="1"/>
    </font>
    <font>
      <b val="true"/>
      <i val="true"/>
      <sz val="11"/>
      <name val="Times New Roman"/>
      <family val="1"/>
    </font>
    <font>
      <sz val="11"/>
      <name val="TimesNewRomanPSMT"/>
      <family val="0"/>
    </font>
    <font>
      <sz val="9"/>
      <name val="Times New Roman"/>
      <family val="1"/>
    </font>
    <font>
      <b val="true"/>
      <u val="single"/>
      <sz val="12"/>
      <name val="Times New Roman"/>
      <family val="1"/>
    </font>
    <font>
      <b val="true"/>
      <sz val="18"/>
      <color rgb="FFFFFFFF"/>
      <name val="Times New Roman"/>
      <family val="1"/>
    </font>
    <font>
      <b val="true"/>
      <sz val="18"/>
      <name val="Times New Roman"/>
      <family val="1"/>
    </font>
    <font>
      <sz val="18"/>
      <color rgb="FFFFFFFF"/>
      <name val="Arial"/>
      <family val="2"/>
      <charset val="163"/>
    </font>
    <font>
      <sz val="18"/>
      <name val="Calibri"/>
      <family val="2"/>
      <charset val="163"/>
    </font>
    <font>
      <sz val="14"/>
      <name val="Calibri"/>
      <family val="2"/>
      <charset val="163"/>
    </font>
    <font>
      <sz val="10"/>
      <name val="Calibri"/>
      <family val="2"/>
      <charset val="163"/>
    </font>
    <font>
      <sz val="8"/>
      <name val="Calibri"/>
      <family val="2"/>
      <charset val="163"/>
    </font>
    <font>
      <sz val="12"/>
      <color rgb="FFFF0000"/>
      <name val="Times New Roman"/>
      <family val="1"/>
    </font>
    <font>
      <i val="true"/>
      <sz val="13"/>
      <name val="Times New Roman"/>
      <family val="1"/>
      <charset val="163"/>
    </font>
    <font>
      <sz val="13"/>
      <name val="Times New Roman"/>
      <family val="1"/>
    </font>
    <font>
      <b val="true"/>
      <sz val="13"/>
      <name val="Times New Roman"/>
      <family val="1"/>
      <charset val="163"/>
    </font>
    <font>
      <sz val="13"/>
      <name val="Times New Roman"/>
      <family val="2"/>
    </font>
    <font>
      <b val="true"/>
      <i val="true"/>
      <sz val="18"/>
      <color rgb="FFFFFFFF"/>
      <name val="Times New Roman"/>
      <family val="1"/>
    </font>
    <font>
      <b val="true"/>
      <i val="true"/>
      <sz val="13"/>
      <name val="Times New Roman"/>
      <family val="1"/>
    </font>
    <font>
      <sz val="18"/>
      <color rgb="FFFFFFFF"/>
      <name val="Calibri"/>
      <family val="2"/>
      <charset val="163"/>
    </font>
    <font>
      <i val="true"/>
      <sz val="11"/>
      <color rgb="FF993300"/>
      <name val="Times New Roman"/>
      <family val="1"/>
    </font>
    <font>
      <b val="true"/>
      <sz val="11"/>
      <name val="Arial"/>
      <family val="2"/>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thin"/>
      <diagonal/>
    </border>
  </borders>
  <cellStyleXfs count="2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80"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33" fillId="20" borderId="8"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9" applyFont="true" applyBorder="true" applyAlignment="false" applyProtection="false"/>
    <xf numFmtId="164" fontId="36"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82" fontId="40" fillId="0" borderId="11" xfId="0" applyFont="true" applyBorder="true" applyAlignment="true" applyProtection="false">
      <alignment horizontal="center" vertical="center" textRotation="0" wrapText="true" indent="0" shrinkToFit="false"/>
      <protection locked="true" hidden="false"/>
    </xf>
    <xf numFmtId="182" fontId="40" fillId="0" borderId="11" xfId="0" applyFont="true" applyBorder="true" applyAlignment="true" applyProtection="false">
      <alignment horizontal="center" vertical="center" textRotation="0" wrapText="true" indent="0" shrinkToFit="false"/>
      <protection locked="true" hidden="false"/>
    </xf>
    <xf numFmtId="183" fontId="40" fillId="0" borderId="11" xfId="0" applyFont="true" applyBorder="true" applyAlignment="true" applyProtection="false">
      <alignment horizontal="right" vertical="center" textRotation="0" wrapText="tru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82" fontId="37" fillId="0" borderId="0" xfId="15"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82" fontId="40" fillId="0" borderId="12" xfId="15" applyFont="true" applyBorder="true" applyAlignment="true" applyProtection="true">
      <alignment horizontal="center" vertical="center" textRotation="0" wrapText="true" indent="0" shrinkToFit="false"/>
      <protection locked="true" hidden="false"/>
    </xf>
    <xf numFmtId="183" fontId="40"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82" fontId="9" fillId="0" borderId="14" xfId="15" applyFont="true" applyBorder="true" applyAlignment="true" applyProtection="true">
      <alignment horizontal="center" vertical="center" textRotation="0" wrapText="true" indent="0" shrinkToFit="false"/>
      <protection locked="true" hidden="false"/>
    </xf>
    <xf numFmtId="183" fontId="9" fillId="0" borderId="14" xfId="0" applyFont="true" applyBorder="true" applyAlignment="true" applyProtection="false">
      <alignment horizontal="righ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82" fontId="40" fillId="0" borderId="14" xfId="15" applyFont="true" applyBorder="true" applyAlignment="true" applyProtection="true">
      <alignment horizontal="center" vertical="center" textRotation="0" wrapText="true" indent="0" shrinkToFit="false"/>
      <protection locked="true" hidden="false"/>
    </xf>
    <xf numFmtId="183" fontId="40" fillId="0" borderId="14" xfId="0" applyFont="true" applyBorder="true" applyAlignment="true" applyProtection="false">
      <alignment horizontal="right" vertical="center" textRotation="0" wrapText="tru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82" fontId="40" fillId="0" borderId="15" xfId="15" applyFont="true" applyBorder="true" applyAlignment="true" applyProtection="true">
      <alignment horizontal="center" vertical="center" textRotation="0" wrapText="true" indent="0" shrinkToFit="false"/>
      <protection locked="true" hidden="false"/>
    </xf>
    <xf numFmtId="182" fontId="40" fillId="0" borderId="11"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82" fontId="45"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82" fontId="46" fillId="0" borderId="14" xfId="15" applyFont="true" applyBorder="true" applyAlignment="true" applyProtection="true">
      <alignment horizontal="center" vertical="center" textRotation="0" wrapText="true" indent="0" shrinkToFit="false"/>
      <protection locked="true" hidden="false"/>
    </xf>
    <xf numFmtId="183" fontId="46" fillId="0" borderId="14"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82" fontId="46" fillId="0" borderId="16" xfId="15" applyFont="true" applyBorder="true" applyAlignment="true" applyProtection="true">
      <alignment horizontal="center" vertical="center" textRotation="0" wrapText="true" indent="0" shrinkToFit="false"/>
      <protection locked="true" hidden="false"/>
    </xf>
    <xf numFmtId="166" fontId="40" fillId="0" borderId="16" xfId="15" applyFont="true" applyBorder="true" applyAlignment="true" applyProtection="true">
      <alignment horizontal="right" vertical="center" textRotation="0" wrapText="true" indent="0" shrinkToFit="false"/>
      <protection locked="true" hidden="false"/>
    </xf>
    <xf numFmtId="182" fontId="47" fillId="0" borderId="0" xfId="15"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82" fontId="9" fillId="0" borderId="17" xfId="15" applyFont="true" applyBorder="true" applyAlignment="true" applyProtection="true">
      <alignment horizontal="center" vertical="center" textRotation="0" wrapText="true" indent="0" shrinkToFit="false"/>
      <protection locked="true" hidden="false"/>
    </xf>
    <xf numFmtId="183" fontId="9" fillId="0" borderId="17"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82" fontId="9" fillId="0" borderId="16" xfId="15" applyFont="true" applyBorder="true" applyAlignment="true" applyProtection="true">
      <alignment horizontal="center" vertical="center" textRotation="0" wrapText="true" indent="0" shrinkToFit="false"/>
      <protection locked="true" hidden="false"/>
    </xf>
    <xf numFmtId="183" fontId="9" fillId="0" borderId="16" xfId="0" applyFont="true" applyBorder="true" applyAlignment="true" applyProtection="false">
      <alignment horizontal="righ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6" fontId="9" fillId="0" borderId="17" xfId="15" applyFont="true" applyBorder="true" applyAlignment="true" applyProtection="true">
      <alignment horizontal="center" vertical="center" textRotation="0" wrapText="true" indent="0" shrinkToFit="false"/>
      <protection locked="true" hidden="false"/>
    </xf>
    <xf numFmtId="182" fontId="40" fillId="0" borderId="17" xfId="15" applyFont="true" applyBorder="true" applyAlignment="true" applyProtection="true">
      <alignment horizontal="center" vertical="center" textRotation="0" wrapText="true" indent="0" shrinkToFit="false"/>
      <protection locked="true" hidden="false"/>
    </xf>
    <xf numFmtId="166" fontId="9" fillId="0" borderId="14" xfId="15" applyFont="true" applyBorder="true" applyAlignment="true" applyProtection="true">
      <alignment horizontal="center" vertical="center" textRotation="0" wrapText="true" indent="0" shrinkToFit="false"/>
      <protection locked="true" hidden="false"/>
    </xf>
    <xf numFmtId="182" fontId="48" fillId="0" borderId="0"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84" fontId="42" fillId="0" borderId="0" xfId="0" applyFont="true" applyBorder="true" applyAlignment="true" applyProtection="false">
      <alignment horizontal="center" vertical="center" textRotation="0" wrapText="true" indent="0" shrinkToFit="false"/>
      <protection locked="true" hidden="false"/>
    </xf>
    <xf numFmtId="183" fontId="40" fillId="0" borderId="18" xfId="0" applyFont="true" applyBorder="true" applyAlignment="true" applyProtection="false">
      <alignment horizontal="general" vertical="center" textRotation="0" wrapText="true" indent="0" shrinkToFit="false"/>
      <protection locked="true" hidden="false"/>
    </xf>
    <xf numFmtId="183" fontId="40" fillId="0" borderId="11"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82" fontId="40" fillId="0" borderId="14" xfId="15" applyFont="true" applyBorder="true" applyAlignment="true" applyProtection="true">
      <alignment horizontal="general" vertical="center" textRotation="0" wrapText="true" indent="0" shrinkToFit="false"/>
      <protection locked="true" hidden="false"/>
    </xf>
    <xf numFmtId="183" fontId="40" fillId="0" borderId="12" xfId="0" applyFont="true" applyBorder="true" applyAlignment="true" applyProtection="false">
      <alignment horizontal="general" vertical="center" textRotation="0" wrapText="tru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82" fontId="9" fillId="0" borderId="14" xfId="15" applyFont="true" applyBorder="true" applyAlignment="true" applyProtection="true">
      <alignment horizontal="general" vertical="center" textRotation="0" wrapText="true" indent="0" shrinkToFit="false"/>
      <protection locked="true" hidden="false"/>
    </xf>
    <xf numFmtId="183" fontId="9" fillId="0" borderId="14"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82" fontId="44" fillId="0" borderId="14" xfId="15" applyFont="true" applyBorder="true" applyAlignment="true" applyProtection="true">
      <alignment horizontal="general" vertical="center" textRotation="0" wrapText="true" indent="0" shrinkToFit="false"/>
      <protection locked="true" hidden="false"/>
    </xf>
    <xf numFmtId="183" fontId="44" fillId="0" borderId="14" xfId="0" applyFont="true" applyBorder="true" applyAlignment="true" applyProtection="false">
      <alignment horizontal="general" vertical="center" textRotation="0" wrapText="true" indent="0" shrinkToFit="false"/>
      <protection locked="true" hidden="false"/>
    </xf>
    <xf numFmtId="182" fontId="56" fillId="0" borderId="0" xfId="0" applyFont="true" applyBorder="false" applyAlignment="false" applyProtection="false">
      <alignment horizontal="general" vertical="bottom" textRotation="0" wrapText="false" indent="0" shrinkToFit="false"/>
      <protection locked="true" hidden="false"/>
    </xf>
    <xf numFmtId="18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3" fontId="9" fillId="0" borderId="1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9"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82" fontId="9" fillId="0" borderId="18" xfId="15" applyFont="true" applyBorder="true" applyAlignment="true" applyProtection="true">
      <alignment horizontal="center" vertical="center" textRotation="0" wrapText="true" indent="0" shrinkToFit="false"/>
      <protection locked="true" hidden="false"/>
    </xf>
    <xf numFmtId="183" fontId="9" fillId="0" borderId="18" xfId="0" applyFont="true" applyBorder="true" applyAlignment="true" applyProtection="false">
      <alignment horizontal="center" vertical="center" textRotation="0" wrapText="true" indent="0" shrinkToFit="false"/>
      <protection locked="true" hidden="false"/>
    </xf>
    <xf numFmtId="183" fontId="9" fillId="0" borderId="16" xfId="0" applyFont="true" applyBorder="true" applyAlignment="true" applyProtection="false">
      <alignment horizontal="general" vertical="center" textRotation="0" wrapText="true" indent="0" shrinkToFit="false"/>
      <protection locked="true" hidden="false"/>
    </xf>
    <xf numFmtId="183" fontId="9" fillId="0" borderId="17" xfId="0" applyFont="true" applyBorder="true" applyAlignment="true" applyProtection="false">
      <alignment horizontal="general" vertical="center" textRotation="0" wrapText="true" indent="0" shrinkToFit="false"/>
      <protection locked="true" hidden="false"/>
    </xf>
    <xf numFmtId="182" fontId="44" fillId="0" borderId="14" xfId="15"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83" fontId="44" fillId="0" borderId="14" xfId="0" applyFont="true" applyBorder="true" applyAlignment="true" applyProtection="false">
      <alignment horizontal="center" vertical="center" textRotation="0" wrapText="true" indent="0" shrinkToFit="false"/>
      <protection locked="true" hidden="false"/>
    </xf>
    <xf numFmtId="183" fontId="9" fillId="0" borderId="16" xfId="0" applyFont="true" applyBorder="true" applyAlignment="true" applyProtection="false">
      <alignment horizontal="center" vertical="center" textRotation="0" wrapText="true" indent="0" shrinkToFit="false"/>
      <protection locked="true" hidden="false"/>
    </xf>
    <xf numFmtId="183" fontId="9"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82" fontId="9" fillId="0" borderId="12" xfId="15" applyFont="true" applyBorder="true" applyAlignment="true" applyProtection="true">
      <alignment horizontal="center" vertical="center" textRotation="0" wrapText="true" indent="0" shrinkToFit="false"/>
      <protection locked="true" hidden="false"/>
    </xf>
    <xf numFmtId="183" fontId="9" fillId="0" borderId="12" xfId="0" applyFont="true" applyBorder="true" applyAlignment="true" applyProtection="false">
      <alignment horizontal="center" vertical="center" textRotation="0" wrapText="true" indent="0" shrinkToFit="false"/>
      <protection locked="true" hidden="false"/>
    </xf>
    <xf numFmtId="182" fontId="40" fillId="0" borderId="16" xfId="15" applyFont="true" applyBorder="true" applyAlignment="true" applyProtection="true">
      <alignment horizontal="center" vertical="center" textRotation="0" wrapText="true" indent="0" shrinkToFit="false"/>
      <protection locked="true" hidden="false"/>
    </xf>
    <xf numFmtId="182" fontId="9" fillId="0" borderId="11" xfId="15" applyFont="true" applyBorder="true" applyAlignment="true" applyProtection="true">
      <alignment horizontal="center" vertical="center" textRotation="0" wrapText="true" indent="0" shrinkToFit="false"/>
      <protection locked="true" hidden="false"/>
    </xf>
    <xf numFmtId="183" fontId="9"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82" fontId="9" fillId="0" borderId="13" xfId="15" applyFont="true" applyBorder="true" applyAlignment="true" applyProtection="true">
      <alignment horizontal="center" vertical="center" textRotation="0" wrapText="true" indent="0" shrinkToFit="false"/>
      <protection locked="true" hidden="false"/>
    </xf>
    <xf numFmtId="182" fontId="9" fillId="0" borderId="13" xfId="0" applyFont="true" applyBorder="true" applyAlignment="true" applyProtection="false">
      <alignment horizontal="center" vertical="center" textRotation="0" wrapText="tru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2" fontId="58" fillId="0" borderId="0" xfId="15" applyFont="true" applyBorder="true" applyAlignment="true" applyProtection="tru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2" fontId="9" fillId="0" borderId="1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82" fontId="9" fillId="0" borderId="1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82" fontId="9" fillId="0" borderId="11"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82" fontId="9" fillId="0" borderId="19"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83" fontId="40" fillId="0" borderId="11" xfId="0" applyFont="true" applyBorder="true" applyAlignment="true" applyProtection="false">
      <alignment horizontal="center" vertical="center" textRotation="0" wrapText="tru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83" fontId="9"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83" fontId="9" fillId="0" borderId="14" xfId="0" applyFont="true" applyBorder="true" applyAlignment="true" applyProtection="false">
      <alignment horizontal="center" vertical="center" textRotation="0" wrapText="true" indent="0" shrinkToFit="false"/>
      <protection locked="true" hidden="false"/>
    </xf>
    <xf numFmtId="183" fontId="9" fillId="0" borderId="15" xfId="0" applyFont="true" applyBorder="true" applyAlignment="true" applyProtection="false">
      <alignment horizontal="center" vertical="center" textRotation="0" wrapText="true" indent="0" shrinkToFit="false"/>
      <protection locked="true" hidden="false"/>
    </xf>
    <xf numFmtId="182" fontId="44" fillId="0" borderId="19" xfId="15"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82" fontId="44" fillId="0" borderId="18" xfId="15"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83" fontId="44" fillId="0" borderId="18"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82" fontId="44" fillId="0" borderId="16" xfId="15"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83"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83" fontId="9" fillId="0" borderId="17" xfId="0" applyFont="true" applyBorder="true" applyAlignment="true" applyProtection="false">
      <alignment horizontal="center" vertical="center" textRotation="0" wrapText="true" indent="0" shrinkToFit="false"/>
      <protection locked="true" hidden="false"/>
    </xf>
    <xf numFmtId="183" fontId="9" fillId="0" borderId="16"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82" fontId="9" fillId="0" borderId="15" xfId="15"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82" fontId="40" fillId="0" borderId="18" xfId="15"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64" fontId="64" fillId="24" borderId="0" xfId="0" applyFont="true" applyBorder="false" applyAlignment="true" applyProtection="false">
      <alignment horizontal="general" vertical="bottom" textRotation="0" wrapText="false" indent="0" shrinkToFit="false"/>
      <protection locked="true" hidden="false"/>
    </xf>
    <xf numFmtId="182" fontId="65" fillId="0" borderId="0" xfId="15" applyFont="true" applyBorder="true" applyAlignment="true" applyProtection="true">
      <alignment horizontal="center" vertical="bottom" textRotation="0" wrapText="false" indent="0" shrinkToFit="false"/>
      <protection locked="true" hidden="false"/>
    </xf>
    <xf numFmtId="182" fontId="66" fillId="0" borderId="0" xfId="15" applyFont="true" applyBorder="true" applyAlignment="true" applyProtection="true">
      <alignment horizontal="general" vertical="bottom" textRotation="0" wrapText="false" indent="0" shrinkToFit="false"/>
      <protection locked="true" hidden="false"/>
    </xf>
    <xf numFmtId="182" fontId="6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8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69" fillId="0" borderId="0" xfId="15" applyFont="true" applyBorder="true" applyAlignment="true" applyProtection="true">
      <alignment horizontal="general" vertical="bottom" textRotation="0" wrapText="false" indent="0" shrinkToFit="false"/>
      <protection locked="true" hidden="false"/>
    </xf>
    <xf numFmtId="185" fontId="69" fillId="0" borderId="0" xfId="15" applyFont="true" applyBorder="true" applyAlignment="true" applyProtection="true">
      <alignment horizontal="general" vertical="bottom" textRotation="0" wrapText="false" indent="0" shrinkToFit="false"/>
      <protection locked="true" hidden="false"/>
    </xf>
    <xf numFmtId="182" fontId="70" fillId="0" borderId="0" xfId="15" applyFont="true" applyBorder="true" applyAlignment="true" applyProtection="true">
      <alignment horizontal="general" vertical="bottom" textRotation="0" wrapText="false" indent="0" shrinkToFit="false"/>
      <protection locked="true" hidden="false"/>
    </xf>
    <xf numFmtId="182" fontId="44" fillId="0" borderId="10" xfId="15"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2" fontId="46" fillId="0" borderId="11" xfId="15" applyFont="true" applyBorder="true" applyAlignment="true" applyProtection="true">
      <alignment horizontal="center" vertical="center" textRotation="0" wrapText="true" indent="0" shrinkToFit="false"/>
      <protection locked="true" hidden="false"/>
    </xf>
    <xf numFmtId="182" fontId="71" fillId="0" borderId="0" xfId="15"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82" fontId="40" fillId="0" borderId="13" xfId="15" applyFont="true" applyBorder="true" applyAlignment="true" applyProtection="true">
      <alignment horizontal="center" vertical="center" textRotation="0" wrapText="true" indent="0" shrinkToFit="false"/>
      <protection locked="true" hidden="false"/>
    </xf>
    <xf numFmtId="182" fontId="53" fillId="0" borderId="13" xfId="15" applyFont="true" applyBorder="true" applyAlignment="true" applyProtection="true">
      <alignment horizontal="center" vertical="center" textRotation="0" wrapText="true" indent="0" shrinkToFit="false"/>
      <protection locked="true" hidden="false"/>
    </xf>
    <xf numFmtId="166" fontId="53" fillId="0" borderId="15" xfId="15" applyFont="true" applyBorder="true" applyAlignment="true" applyProtection="true">
      <alignment horizontal="center" vertical="center" textRotation="0" wrapText="true" indent="0" shrinkToFit="false"/>
      <protection locked="true" hidden="false"/>
    </xf>
    <xf numFmtId="166" fontId="53" fillId="0" borderId="15" xfId="15" applyFont="true" applyBorder="true" applyAlignment="true" applyProtection="true">
      <alignment horizontal="center" vertical="center" textRotation="0" wrapText="true" indent="0" shrinkToFit="false"/>
      <protection locked="true" hidden="false"/>
    </xf>
    <xf numFmtId="182"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3" fillId="24" borderId="11" xfId="0" applyFont="true" applyBorder="true" applyAlignment="true" applyProtection="false">
      <alignment horizontal="center" vertical="center" textRotation="0" wrapText="true" indent="0" shrinkToFit="false"/>
      <protection locked="true" hidden="false"/>
    </xf>
    <xf numFmtId="164" fontId="53" fillId="24" borderId="11" xfId="0" applyFont="true" applyBorder="true" applyAlignment="true" applyProtection="false">
      <alignment horizontal="general" vertical="center" textRotation="0" wrapText="true" indent="0" shrinkToFit="false"/>
      <protection locked="true" hidden="false"/>
    </xf>
    <xf numFmtId="182" fontId="40" fillId="0" borderId="11" xfId="15" applyFont="true" applyBorder="true" applyAlignment="true" applyProtection="true">
      <alignment horizontal="center" vertical="center" textRotation="0" wrapText="false" indent="0" shrinkToFit="true"/>
      <protection locked="true" hidden="false"/>
    </xf>
    <xf numFmtId="166" fontId="53" fillId="0" borderId="11" xfId="15" applyFont="true" applyBorder="true" applyAlignment="true" applyProtection="true">
      <alignment horizontal="center" vertical="center" textRotation="0" wrapText="true" indent="0" shrinkToFit="false"/>
      <protection locked="true" hidden="false"/>
    </xf>
    <xf numFmtId="166" fontId="53" fillId="0" borderId="11" xfId="15" applyFont="true" applyBorder="true" applyAlignment="true" applyProtection="true">
      <alignment horizontal="center" vertical="center" textRotation="0" wrapText="false" indent="0" shrinkToFit="true"/>
      <protection locked="true" hidden="false"/>
    </xf>
    <xf numFmtId="182" fontId="49" fillId="0" borderId="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82" fontId="9" fillId="0" borderId="12" xfId="0" applyFont="true" applyBorder="true" applyAlignment="true" applyProtection="false">
      <alignment horizontal="center" vertical="center" textRotation="0" wrapText="true" indent="0" shrinkToFit="false"/>
      <protection locked="true" hidden="false"/>
    </xf>
    <xf numFmtId="182" fontId="49" fillId="0" borderId="12" xfId="15" applyFont="true" applyBorder="true" applyAlignment="true" applyProtection="true">
      <alignment horizontal="center" vertical="center" textRotation="0" wrapText="true" indent="0" shrinkToFit="false"/>
      <protection locked="true" hidden="false"/>
    </xf>
    <xf numFmtId="182" fontId="49" fillId="0" borderId="12" xfId="15" applyFont="true" applyBorder="true" applyAlignment="true" applyProtection="true">
      <alignment horizontal="center" vertical="center" textRotation="0" wrapText="false" indent="0" shrinkToFit="false"/>
      <protection locked="true" hidden="false"/>
    </xf>
    <xf numFmtId="182" fontId="55" fillId="0" borderId="12" xfId="15" applyFont="true" applyBorder="true" applyAlignment="true" applyProtection="true">
      <alignment horizontal="center" vertical="center" textRotation="0" wrapText="false" indent="0" shrinkToFit="false"/>
      <protection locked="true" hidden="false"/>
    </xf>
    <xf numFmtId="186" fontId="49" fillId="0" borderId="12" xfId="15" applyFont="true" applyBorder="true" applyAlignment="true" applyProtection="true">
      <alignment horizontal="right" vertical="center" textRotation="0" wrapText="true" indent="0" shrinkToFit="false"/>
      <protection locked="true" hidden="false"/>
    </xf>
    <xf numFmtId="166" fontId="49" fillId="0" borderId="12" xfId="15" applyFont="true" applyBorder="true" applyAlignment="true" applyProtection="true">
      <alignment horizontal="center" vertical="center" textRotation="0" wrapText="true" indent="0" shrinkToFit="false"/>
      <protection locked="true" hidden="false"/>
    </xf>
    <xf numFmtId="164" fontId="49" fillId="24" borderId="14" xfId="0" applyFont="true" applyBorder="true" applyAlignment="true" applyProtection="false">
      <alignment horizontal="center" vertical="center" textRotation="0" wrapText="true" indent="0" shrinkToFit="false"/>
      <protection locked="true" hidden="false"/>
    </xf>
    <xf numFmtId="182" fontId="9" fillId="0" borderId="14" xfId="0" applyFont="true" applyBorder="true" applyAlignment="true" applyProtection="false">
      <alignment horizontal="center" vertical="center" textRotation="0" wrapText="true" indent="0" shrinkToFit="false"/>
      <protection locked="true" hidden="false"/>
    </xf>
    <xf numFmtId="182" fontId="49" fillId="0" borderId="14" xfId="15" applyFont="true" applyBorder="true" applyAlignment="true" applyProtection="true">
      <alignment horizontal="center" vertical="center" textRotation="0" wrapText="true" indent="0" shrinkToFit="false"/>
      <protection locked="true" hidden="false"/>
    </xf>
    <xf numFmtId="182" fontId="49" fillId="0" borderId="14" xfId="15" applyFont="true" applyBorder="true" applyAlignment="true" applyProtection="true">
      <alignment horizontal="center" vertical="center" textRotation="0" wrapText="false" indent="0" shrinkToFit="false"/>
      <protection locked="true" hidden="false"/>
    </xf>
    <xf numFmtId="182" fontId="55" fillId="0" borderId="14" xfId="15" applyFont="true" applyBorder="true" applyAlignment="true" applyProtection="true">
      <alignment horizontal="center" vertical="center" textRotation="0" wrapText="false" indent="0" shrinkToFit="false"/>
      <protection locked="true" hidden="false"/>
    </xf>
    <xf numFmtId="186" fontId="49" fillId="0" borderId="14" xfId="15" applyFont="true" applyBorder="true" applyAlignment="true" applyProtection="true">
      <alignment horizontal="right" vertical="center" textRotation="0" wrapText="true" indent="0" shrinkToFit="false"/>
      <protection locked="true" hidden="false"/>
    </xf>
    <xf numFmtId="166" fontId="49" fillId="0" borderId="14" xfId="15" applyFont="true" applyBorder="true" applyAlignment="true" applyProtection="true">
      <alignment horizontal="center" vertical="center" textRotation="0" wrapText="true" indent="0" shrinkToFit="false"/>
      <protection locked="true" hidden="false"/>
    </xf>
    <xf numFmtId="164" fontId="49" fillId="24"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82" fontId="9" fillId="0" borderId="16" xfId="0" applyFont="true" applyBorder="true" applyAlignment="true" applyProtection="false">
      <alignment horizontal="center" vertical="center" textRotation="0" wrapText="true" indent="0" shrinkToFit="false"/>
      <protection locked="true" hidden="false"/>
    </xf>
    <xf numFmtId="182" fontId="55" fillId="0" borderId="16" xfId="15" applyFont="true" applyBorder="true" applyAlignment="true" applyProtection="true">
      <alignment horizontal="center" vertical="center" textRotation="0" wrapText="false" indent="0" shrinkToFit="false"/>
      <protection locked="true" hidden="false"/>
    </xf>
    <xf numFmtId="182" fontId="49" fillId="0" borderId="16" xfId="15" applyFont="true" applyBorder="true" applyAlignment="true" applyProtection="true">
      <alignment horizontal="center" vertical="center" textRotation="0" wrapText="true" indent="0" shrinkToFit="false"/>
      <protection locked="true" hidden="false"/>
    </xf>
    <xf numFmtId="182" fontId="49" fillId="0" borderId="16" xfId="15" applyFont="true" applyBorder="true" applyAlignment="true" applyProtection="true">
      <alignment horizontal="center" vertical="center" textRotation="0" wrapText="false" indent="0" shrinkToFit="false"/>
      <protection locked="true" hidden="false"/>
    </xf>
    <xf numFmtId="186" fontId="49" fillId="0" borderId="16" xfId="15" applyFont="true" applyBorder="true" applyAlignment="true" applyProtection="true">
      <alignment horizontal="right" vertical="center" textRotation="0" wrapText="true" indent="0" shrinkToFit="false"/>
      <protection locked="true" hidden="false"/>
    </xf>
    <xf numFmtId="166" fontId="49" fillId="0" borderId="16" xfId="15" applyFont="true" applyBorder="true" applyAlignment="true" applyProtection="true">
      <alignment horizontal="center" vertical="center" textRotation="0" wrapText="true" indent="0" shrinkToFit="false"/>
      <protection locked="true" hidden="false"/>
    </xf>
    <xf numFmtId="164" fontId="49" fillId="24"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82" fontId="9" fillId="0" borderId="17" xfId="0" applyFont="true" applyBorder="true" applyAlignment="true" applyProtection="false">
      <alignment horizontal="center" vertical="center" textRotation="0" wrapText="true" indent="0" shrinkToFit="false"/>
      <protection locked="true" hidden="false"/>
    </xf>
    <xf numFmtId="182" fontId="49" fillId="0" borderId="17" xfId="15" applyFont="true" applyBorder="true" applyAlignment="true" applyProtection="true">
      <alignment horizontal="center" vertical="center" textRotation="0" wrapText="false" indent="0" shrinkToFit="false"/>
      <protection locked="true" hidden="false"/>
    </xf>
    <xf numFmtId="182" fontId="49" fillId="0" borderId="17" xfId="15" applyFont="true" applyBorder="true" applyAlignment="true" applyProtection="true">
      <alignment horizontal="center" vertical="center" textRotation="0" wrapText="true" indent="0" shrinkToFit="false"/>
      <protection locked="true" hidden="false"/>
    </xf>
    <xf numFmtId="186" fontId="49" fillId="0" borderId="17" xfId="15" applyFont="true" applyBorder="true" applyAlignment="true" applyProtection="true">
      <alignment horizontal="right" vertical="center" textRotation="0" wrapText="true" indent="0" shrinkToFit="false"/>
      <protection locked="true" hidden="false"/>
    </xf>
    <xf numFmtId="166" fontId="49" fillId="0" borderId="17" xfId="15" applyFont="true" applyBorder="true" applyAlignment="true" applyProtection="tru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86" fontId="49" fillId="24" borderId="14" xfId="15" applyFont="true" applyBorder="true" applyAlignment="true" applyProtection="true">
      <alignment horizontal="right" vertical="center" textRotation="0" wrapText="true" indent="0" shrinkToFit="false"/>
      <protection locked="true" hidden="false"/>
    </xf>
    <xf numFmtId="182" fontId="55" fillId="0" borderId="18" xfId="15" applyFont="true" applyBorder="true" applyAlignment="true" applyProtection="true">
      <alignment horizontal="center" vertical="center" textRotation="0" wrapText="false" indent="0" shrinkToFit="false"/>
      <protection locked="true" hidden="false"/>
    </xf>
    <xf numFmtId="182" fontId="49" fillId="0" borderId="18" xfId="15" applyFont="true" applyBorder="true" applyAlignment="true" applyProtection="true">
      <alignment horizontal="center" vertical="center" textRotation="0" wrapText="true" indent="0" shrinkToFit="false"/>
      <protection locked="true" hidden="false"/>
    </xf>
    <xf numFmtId="182" fontId="49" fillId="0" borderId="18" xfId="15" applyFont="true" applyBorder="true" applyAlignment="true" applyProtection="true">
      <alignment horizontal="center" vertical="center" textRotation="0" wrapText="false" indent="0" shrinkToFit="false"/>
      <protection locked="true" hidden="false"/>
    </xf>
    <xf numFmtId="166" fontId="49" fillId="0" borderId="18" xfId="15" applyFont="true" applyBorder="true" applyAlignment="true" applyProtection="true">
      <alignment horizontal="center" vertical="center" textRotation="0" wrapText="true" indent="0" shrinkToFit="false"/>
      <protection locked="true" hidden="false"/>
    </xf>
    <xf numFmtId="186" fontId="69" fillId="0" borderId="14" xfId="15" applyFont="true" applyBorder="true" applyAlignment="true" applyProtection="true">
      <alignment horizontal="right" vertical="center" textRotation="0" wrapText="true" indent="0" shrinkToFit="false"/>
      <protection locked="true" hidden="false"/>
    </xf>
    <xf numFmtId="186" fontId="69" fillId="0" borderId="14" xfId="62" applyFont="true" applyBorder="true" applyAlignment="true" applyProtection="true">
      <alignment horizontal="right" vertical="center" textRotation="0" wrapText="true" indent="0" shrinkToFit="false"/>
      <protection locked="true" hidden="false"/>
    </xf>
    <xf numFmtId="186" fontId="69" fillId="0" borderId="16" xfId="62" applyFont="true" applyBorder="true" applyAlignment="true" applyProtection="true">
      <alignment horizontal="right" vertical="center" textRotation="0" wrapText="true" indent="0" shrinkToFit="false"/>
      <protection locked="true" hidden="false"/>
    </xf>
    <xf numFmtId="182" fontId="69" fillId="0" borderId="17" xfId="62" applyFont="true" applyBorder="true" applyAlignment="true" applyProtection="true">
      <alignment horizontal="right" vertical="center"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82" fontId="46" fillId="0" borderId="14"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general" vertical="center" textRotation="0" wrapText="false" indent="0" shrinkToFit="false"/>
      <protection locked="true" hidden="false"/>
    </xf>
    <xf numFmtId="182" fontId="9" fillId="0" borderId="15" xfId="0" applyFont="true" applyBorder="true" applyAlignment="true" applyProtection="false">
      <alignment horizontal="center" vertical="center" textRotation="0" wrapText="true" indent="0" shrinkToFit="false"/>
      <protection locked="true" hidden="false"/>
    </xf>
    <xf numFmtId="186" fontId="49" fillId="0" borderId="12" xfId="15" applyFont="true" applyBorder="true" applyAlignment="true" applyProtection="true">
      <alignment horizontal="general" vertical="bottom" textRotation="0" wrapText="false" indent="0" shrinkToFit="false"/>
      <protection locked="true" hidden="false"/>
    </xf>
    <xf numFmtId="186" fontId="49" fillId="0" borderId="15" xfId="15" applyFont="true" applyBorder="true" applyAlignment="true" applyProtection="true">
      <alignment horizontal="right" vertical="bottom" textRotation="0" wrapText="false" indent="0" shrinkToFit="false"/>
      <protection locked="true" hidden="false"/>
    </xf>
    <xf numFmtId="186" fontId="49" fillId="24" borderId="12" xfId="15"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24" borderId="14" xfId="0" applyFont="true" applyBorder="true" applyAlignment="true" applyProtection="false">
      <alignment horizontal="general" vertical="center" textRotation="0" wrapText="false" indent="0" shrinkToFit="false"/>
      <protection locked="true" hidden="false"/>
    </xf>
    <xf numFmtId="182" fontId="9" fillId="0" borderId="18" xfId="0" applyFont="true" applyBorder="true" applyAlignment="true" applyProtection="false">
      <alignment horizontal="center" vertical="center" textRotation="0" wrapText="true" indent="0" shrinkToFit="false"/>
      <protection locked="true" hidden="false"/>
    </xf>
    <xf numFmtId="186" fontId="49" fillId="0" borderId="14" xfId="15" applyFont="true" applyBorder="true" applyAlignment="true" applyProtection="true">
      <alignment horizontal="right" vertical="center" textRotation="0" wrapText="false" indent="0" shrinkToFit="false"/>
      <protection locked="true" hidden="false"/>
    </xf>
    <xf numFmtId="186" fontId="49" fillId="24" borderId="14" xfId="15" applyFont="true" applyBorder="true" applyAlignment="true" applyProtection="true">
      <alignment horizontal="right" vertical="center" textRotation="0" wrapText="false" indent="0" shrinkToFit="false"/>
      <protection locked="true" hidden="false"/>
    </xf>
    <xf numFmtId="186" fontId="49" fillId="0" borderId="14" xfId="15" applyFont="true" applyBorder="true" applyAlignment="true" applyProtection="true">
      <alignment horizontal="right" vertical="center" textRotation="0" wrapText="false" indent="0" shrinkToFit="true"/>
      <protection locked="true" hidden="false"/>
    </xf>
    <xf numFmtId="164" fontId="69" fillId="24" borderId="14"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69" fillId="24" borderId="16" xfId="0" applyFont="true" applyBorder="true" applyAlignment="true" applyProtection="false">
      <alignment horizontal="general" vertical="center" textRotation="0" wrapText="false" indent="0" shrinkToFit="false"/>
      <protection locked="true" hidden="false"/>
    </xf>
    <xf numFmtId="186" fontId="49" fillId="0" borderId="16" xfId="15" applyFont="true" applyBorder="true" applyAlignment="true" applyProtection="true">
      <alignment horizontal="general" vertical="bottom" textRotation="0" wrapText="false" indent="0" shrinkToFit="false"/>
      <protection locked="true" hidden="false"/>
    </xf>
    <xf numFmtId="186" fontId="49" fillId="0" borderId="16" xfId="15" applyFont="true" applyBorder="true" applyAlignment="true" applyProtection="true">
      <alignment horizontal="right" vertical="center" textRotation="0" wrapText="false" indent="0" shrinkToFit="false"/>
      <protection locked="true" hidden="false"/>
    </xf>
    <xf numFmtId="186" fontId="49" fillId="24" borderId="16" xfId="15" applyFont="true" applyBorder="true" applyAlignment="true" applyProtection="true">
      <alignment horizontal="right"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24" borderId="17" xfId="0" applyFont="true" applyBorder="true" applyAlignment="true" applyProtection="false">
      <alignment horizontal="general" vertical="center" textRotation="0" wrapText="false" indent="0" shrinkToFit="false"/>
      <protection locked="true" hidden="false"/>
    </xf>
    <xf numFmtId="182" fontId="55" fillId="0" borderId="17" xfId="15" applyFont="true" applyBorder="true" applyAlignment="true" applyProtection="true">
      <alignment horizontal="center" vertical="center" textRotation="0" wrapText="false" indent="0" shrinkToFit="false"/>
      <protection locked="true" hidden="false"/>
    </xf>
    <xf numFmtId="186" fontId="49" fillId="0" borderId="17" xfId="15" applyFont="true" applyBorder="true" applyAlignment="true" applyProtection="true">
      <alignment horizontal="general" vertical="bottom" textRotation="0" wrapText="false" indent="0" shrinkToFit="false"/>
      <protection locked="true" hidden="false"/>
    </xf>
    <xf numFmtId="186" fontId="49" fillId="0" borderId="17" xfId="15" applyFont="true" applyBorder="true" applyAlignment="true" applyProtection="true">
      <alignment horizontal="right" vertical="center" textRotation="0" wrapText="false" indent="0" shrinkToFit="false"/>
      <protection locked="true" hidden="false"/>
    </xf>
    <xf numFmtId="186" fontId="49" fillId="24" borderId="17" xfId="15" applyFont="true" applyBorder="true" applyAlignment="true" applyProtection="true">
      <alignment horizontal="right" vertical="center" textRotation="0" wrapText="false" indent="0" shrinkToFit="false"/>
      <protection locked="true" hidden="false"/>
    </xf>
    <xf numFmtId="187" fontId="74" fillId="0" borderId="14" xfId="0" applyFont="true" applyBorder="true" applyAlignment="true" applyProtection="false">
      <alignment horizontal="right" vertical="center" textRotation="0" wrapText="true" indent="0" shrinkToFit="false"/>
      <protection locked="true" hidden="false"/>
    </xf>
    <xf numFmtId="186" fontId="49" fillId="0" borderId="14" xfId="15" applyFont="true" applyBorder="true" applyAlignment="true" applyProtection="true">
      <alignment horizontal="general" vertical="bottom" textRotation="0" wrapText="false" indent="0" shrinkToFit="false"/>
      <protection locked="true" hidden="false"/>
    </xf>
    <xf numFmtId="164" fontId="75" fillId="24" borderId="14" xfId="0" applyFont="true" applyBorder="true" applyAlignment="true" applyProtection="false">
      <alignment horizontal="general" vertical="center" textRotation="0" wrapText="false" indent="0" shrinkToFit="false"/>
      <protection locked="true" hidden="false"/>
    </xf>
    <xf numFmtId="164" fontId="49" fillId="24" borderId="16"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86" fontId="40" fillId="0" borderId="17" xfId="15" applyFont="true" applyBorder="true" applyAlignment="true" applyProtection="true">
      <alignment horizontal="general" vertical="center" textRotation="0" wrapText="false" indent="0" shrinkToFit="false"/>
      <protection locked="true" hidden="false"/>
    </xf>
    <xf numFmtId="186" fontId="53" fillId="0" borderId="17" xfId="15" applyFont="true" applyBorder="true" applyAlignment="true" applyProtection="true">
      <alignment horizontal="general" vertical="center" textRotation="0" wrapText="false" indent="0" shrinkToFit="false"/>
      <protection locked="true" hidden="false"/>
    </xf>
    <xf numFmtId="182" fontId="53"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9" fillId="24" borderId="12" xfId="205" applyFont="true" applyBorder="true" applyAlignment="true" applyProtection="false">
      <alignment horizontal="general" vertical="center" textRotation="0" wrapText="false" indent="0" shrinkToFit="false"/>
      <protection locked="true" hidden="false"/>
    </xf>
    <xf numFmtId="186" fontId="9" fillId="0" borderId="12" xfId="15" applyFont="true" applyBorder="true" applyAlignment="true" applyProtection="true">
      <alignment horizontal="general" vertical="bottom" textRotation="0" wrapText="false" indent="0" shrinkToFit="false"/>
      <protection locked="true" hidden="false"/>
    </xf>
    <xf numFmtId="182" fontId="9" fillId="24" borderId="12" xfId="15" applyFont="true" applyBorder="true" applyAlignment="true" applyProtection="true">
      <alignment horizontal="right" vertical="center" textRotation="0" wrapText="false" indent="0" shrinkToFit="true"/>
      <protection locked="true" hidden="false"/>
    </xf>
    <xf numFmtId="182" fontId="9" fillId="0" borderId="12" xfId="15" applyFont="true" applyBorder="true" applyAlignment="true" applyProtection="true">
      <alignment horizontal="right" vertical="center" textRotation="0" wrapText="false" indent="0" shrinkToFit="true"/>
      <protection locked="true" hidden="false"/>
    </xf>
    <xf numFmtId="182" fontId="49" fillId="0" borderId="12" xfId="15" applyFont="true" applyBorder="true" applyAlignment="true" applyProtection="true">
      <alignment horizontal="right" vertical="center" textRotation="0" wrapText="false" indent="0" shrinkToFit="true"/>
      <protection locked="true" hidden="false"/>
    </xf>
    <xf numFmtId="164" fontId="49" fillId="24" borderId="14" xfId="205" applyFont="true" applyBorder="true" applyAlignment="true" applyProtection="false">
      <alignment horizontal="general" vertical="center" textRotation="0" wrapText="false" indent="0" shrinkToFit="false"/>
      <protection locked="true" hidden="false"/>
    </xf>
    <xf numFmtId="186" fontId="9" fillId="0" borderId="14" xfId="15" applyFont="true" applyBorder="true" applyAlignment="true" applyProtection="true">
      <alignment horizontal="general" vertical="bottom" textRotation="0" wrapText="false" indent="0" shrinkToFit="false"/>
      <protection locked="true" hidden="false"/>
    </xf>
    <xf numFmtId="182" fontId="9" fillId="24" borderId="14" xfId="15" applyFont="true" applyBorder="true" applyAlignment="true" applyProtection="true">
      <alignment horizontal="right" vertical="center" textRotation="0" wrapText="false" indent="0" shrinkToFit="true"/>
      <protection locked="true" hidden="false"/>
    </xf>
    <xf numFmtId="182" fontId="9" fillId="0" borderId="14" xfId="15" applyFont="true" applyBorder="true" applyAlignment="true" applyProtection="true">
      <alignment horizontal="right" vertical="center" textRotation="0" wrapText="false" indent="0" shrinkToFit="true"/>
      <protection locked="true" hidden="false"/>
    </xf>
    <xf numFmtId="182" fontId="49" fillId="0" borderId="14" xfId="15" applyFont="true" applyBorder="true" applyAlignment="true" applyProtection="true">
      <alignment horizontal="right" vertical="center" textRotation="0" wrapText="false" indent="0" shrinkToFit="tru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88" fontId="49" fillId="24" borderId="18" xfId="205" applyFont="true" applyBorder="true" applyAlignment="true" applyProtection="false">
      <alignment horizontal="general" vertical="center" textRotation="0" wrapText="false" indent="0" shrinkToFit="false"/>
      <protection locked="true" hidden="false"/>
    </xf>
    <xf numFmtId="186" fontId="9" fillId="0" borderId="18" xfId="15" applyFont="true" applyBorder="true" applyAlignment="true" applyProtection="true">
      <alignment horizontal="general" vertical="bottom" textRotation="0" wrapText="false" indent="0" shrinkToFit="false"/>
      <protection locked="true" hidden="false"/>
    </xf>
    <xf numFmtId="182" fontId="9" fillId="24" borderId="16" xfId="15" applyFont="true" applyBorder="true" applyAlignment="true" applyProtection="true">
      <alignment horizontal="right" vertical="center" textRotation="0" wrapText="false" indent="0" shrinkToFit="true"/>
      <protection locked="true" hidden="false"/>
    </xf>
    <xf numFmtId="182" fontId="9" fillId="0" borderId="16" xfId="15" applyFont="true" applyBorder="true" applyAlignment="true" applyProtection="true">
      <alignment horizontal="right" vertical="center" textRotation="0" wrapText="false" indent="0" shrinkToFit="true"/>
      <protection locked="true" hidden="false"/>
    </xf>
    <xf numFmtId="182" fontId="49" fillId="0" borderId="18" xfId="15" applyFont="true" applyBorder="true" applyAlignment="true" applyProtection="true">
      <alignment horizontal="right" vertical="center" textRotation="0" wrapText="false" indent="0" shrinkToFit="tru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86" fontId="53" fillId="0" borderId="11" xfId="15" applyFont="true" applyBorder="true" applyAlignment="true" applyProtection="true">
      <alignment horizontal="general" vertical="center" textRotation="0" wrapText="false" indent="0" shrinkToFit="false"/>
      <protection locked="true" hidden="false"/>
    </xf>
    <xf numFmtId="166" fontId="49" fillId="0" borderId="11" xfId="15" applyFont="true" applyBorder="true" applyAlignment="true" applyProtection="true">
      <alignment horizontal="center" vertical="center" textRotation="0" wrapText="true" indent="0" shrinkToFit="false"/>
      <protection locked="true" hidden="false"/>
    </xf>
    <xf numFmtId="182" fontId="40" fillId="0" borderId="0" xfId="15" applyFont="true" applyBorder="true" applyAlignment="true" applyProtection="true">
      <alignment horizontal="general" vertical="center" textRotation="0" wrapText="false" indent="0" shrinkToFit="false"/>
      <protection locked="true" hidden="false"/>
    </xf>
    <xf numFmtId="186"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24" borderId="13" xfId="0" applyFont="true" applyBorder="true" applyAlignment="true" applyProtection="false">
      <alignment horizontal="center" vertical="bottom" textRotation="0" wrapText="false" indent="0" shrinkToFit="false"/>
      <protection locked="true" hidden="false"/>
    </xf>
    <xf numFmtId="186" fontId="9" fillId="0" borderId="12" xfId="15" applyFont="true" applyBorder="true" applyAlignment="true" applyProtection="true">
      <alignment horizontal="general" vertical="center" textRotation="0" wrapText="false" indent="0" shrinkToFit="false"/>
      <protection locked="true" hidden="false"/>
    </xf>
    <xf numFmtId="186" fontId="69" fillId="0" borderId="12" xfId="15" applyFont="true" applyBorder="true" applyAlignment="true" applyProtection="true">
      <alignment horizontal="right" vertical="center" textRotation="0" wrapText="false" indent="0" shrinkToFit="true"/>
      <protection locked="true" hidden="false"/>
    </xf>
    <xf numFmtId="186" fontId="49" fillId="0" borderId="0" xfId="0" applyFont="true" applyBorder="true" applyAlignment="false" applyProtection="false">
      <alignment horizontal="general" vertical="bottom" textRotation="0" wrapText="false" indent="0" shrinkToFit="false"/>
      <protection locked="true" hidden="false"/>
    </xf>
    <xf numFmtId="186" fontId="49" fillId="0" borderId="15" xfId="84" applyFont="true" applyBorder="true" applyAlignment="true" applyProtection="true">
      <alignment horizontal="general" vertical="bottom" textRotation="0" wrapText="false" indent="0" shrinkToFit="false"/>
      <protection locked="true" hidden="false"/>
    </xf>
    <xf numFmtId="186" fontId="49" fillId="0" borderId="0" xfId="0" applyFont="true" applyBorder="false" applyAlignment="true" applyProtection="false">
      <alignment horizontal="general" vertical="center"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86" fontId="9" fillId="0" borderId="14" xfId="15" applyFont="true" applyBorder="true" applyAlignment="true" applyProtection="true">
      <alignment horizontal="general" vertical="center" textRotation="0" wrapText="false" indent="0" shrinkToFit="false"/>
      <protection locked="true" hidden="false"/>
    </xf>
    <xf numFmtId="186" fontId="69" fillId="0" borderId="14" xfId="15" applyFont="true" applyBorder="true" applyAlignment="true" applyProtection="true">
      <alignment horizontal="right" vertical="center" textRotation="0" wrapText="false" indent="0" shrinkToFit="true"/>
      <protection locked="true" hidden="false"/>
    </xf>
    <xf numFmtId="186" fontId="49" fillId="0" borderId="14" xfId="0" applyFont="true" applyBorder="true" applyAlignment="false" applyProtection="false">
      <alignment horizontal="general" vertical="bottom" textRotation="0" wrapText="false" indent="0" shrinkToFit="false"/>
      <protection locked="true" hidden="false"/>
    </xf>
    <xf numFmtId="186" fontId="49" fillId="0" borderId="14" xfId="84" applyFont="true" applyBorder="true" applyAlignment="true" applyProtection="tru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49" fillId="24" borderId="16" xfId="205" applyFont="true" applyBorder="true" applyAlignment="true" applyProtection="false">
      <alignment horizontal="general" vertical="center" textRotation="0" wrapText="false" indent="0" shrinkToFit="false"/>
      <protection locked="true" hidden="false"/>
    </xf>
    <xf numFmtId="186" fontId="9" fillId="0" borderId="16" xfId="15" applyFont="true" applyBorder="true" applyAlignment="true" applyProtection="true">
      <alignment horizontal="general" vertical="center" textRotation="0" wrapText="false" indent="0" shrinkToFit="false"/>
      <protection locked="true" hidden="false"/>
    </xf>
    <xf numFmtId="186" fontId="69" fillId="0" borderId="16" xfId="15" applyFont="true" applyBorder="true" applyAlignment="true" applyProtection="true">
      <alignment horizontal="right" vertical="center" textRotation="0" wrapText="false" indent="0" shrinkToFit="true"/>
      <protection locked="true" hidden="false"/>
    </xf>
    <xf numFmtId="186" fontId="49" fillId="0" borderId="16" xfId="0" applyFont="true" applyBorder="true" applyAlignment="false" applyProtection="false">
      <alignment horizontal="general" vertical="bottom" textRotation="0" wrapText="false" indent="0" shrinkToFit="false"/>
      <protection locked="true" hidden="false"/>
    </xf>
    <xf numFmtId="186" fontId="49" fillId="0" borderId="16" xfId="84" applyFont="true" applyBorder="true" applyAlignment="true" applyProtection="true">
      <alignment horizontal="general"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9" fillId="24" borderId="17" xfId="205" applyFont="true" applyBorder="true" applyAlignment="true" applyProtection="false">
      <alignment horizontal="general" vertical="center" textRotation="0" wrapText="false" indent="0" shrinkToFit="false"/>
      <protection locked="true" hidden="false"/>
    </xf>
    <xf numFmtId="186" fontId="9" fillId="0" borderId="17" xfId="15" applyFont="true" applyBorder="true" applyAlignment="true" applyProtection="true">
      <alignment horizontal="general" vertical="center" textRotation="0" wrapText="false" indent="0" shrinkToFit="false"/>
      <protection locked="true" hidden="false"/>
    </xf>
    <xf numFmtId="186" fontId="69" fillId="0" borderId="17" xfId="15" applyFont="true" applyBorder="true" applyAlignment="true" applyProtection="true">
      <alignment horizontal="right" vertical="center" textRotation="0" wrapText="false" indent="0" shrinkToFit="true"/>
      <protection locked="true" hidden="false"/>
    </xf>
    <xf numFmtId="186" fontId="49" fillId="0" borderId="17" xfId="0" applyFont="true" applyBorder="true" applyAlignment="false" applyProtection="false">
      <alignment horizontal="general" vertical="bottom" textRotation="0" wrapText="false" indent="0" shrinkToFit="false"/>
      <protection locked="true" hidden="false"/>
    </xf>
    <xf numFmtId="186" fontId="49" fillId="0" borderId="17" xfId="84" applyFont="true" applyBorder="true" applyAlignment="true" applyProtection="true">
      <alignment horizontal="general" vertical="bottom" textRotation="0" wrapText="false" indent="0" shrinkToFit="false"/>
      <protection locked="true" hidden="false"/>
    </xf>
    <xf numFmtId="186" fontId="9" fillId="0" borderId="18" xfId="15" applyFont="true" applyBorder="true" applyAlignment="true" applyProtection="true">
      <alignment horizontal="general" vertical="center" textRotation="0" wrapText="false" indent="0" shrinkToFit="false"/>
      <protection locked="true" hidden="false"/>
    </xf>
    <xf numFmtId="186" fontId="69" fillId="0" borderId="18" xfId="15" applyFont="true" applyBorder="true" applyAlignment="true" applyProtection="true">
      <alignment horizontal="right" vertical="center" textRotation="0" wrapText="false" indent="0" shrinkToFit="true"/>
      <protection locked="true" hidden="false"/>
    </xf>
    <xf numFmtId="164" fontId="53" fillId="24" borderId="11" xfId="0" applyFont="true" applyBorder="true" applyAlignment="true" applyProtection="false">
      <alignment horizontal="left" vertical="center" textRotation="0" wrapText="true" indent="0" shrinkToFit="false"/>
      <protection locked="true" hidden="false"/>
    </xf>
    <xf numFmtId="182" fontId="9" fillId="0" borderId="11" xfId="0" applyFont="true" applyBorder="true" applyAlignment="true" applyProtection="false">
      <alignment horizontal="center" vertical="center" textRotation="0" wrapText="true" indent="0" shrinkToFit="false"/>
      <protection locked="true" hidden="false"/>
    </xf>
    <xf numFmtId="182" fontId="49" fillId="0" borderId="11" xfId="15" applyFont="true" applyBorder="true" applyAlignment="true" applyProtection="true">
      <alignment horizontal="center" vertical="center" textRotation="0" wrapText="true" indent="0" shrinkToFit="false"/>
      <protection locked="true" hidden="false"/>
    </xf>
    <xf numFmtId="182" fontId="9" fillId="0" borderId="11" xfId="15" applyFont="true" applyBorder="true" applyAlignment="true" applyProtection="true">
      <alignment horizontal="center" vertical="center" textRotation="0" wrapText="false" indent="0" shrinkToFit="true"/>
      <protection locked="true" hidden="false"/>
    </xf>
    <xf numFmtId="182" fontId="9" fillId="0" borderId="11" xfId="15" applyFont="true" applyBorder="true" applyAlignment="true" applyProtection="true">
      <alignment horizontal="center" vertical="center" textRotation="0" wrapText="false" indent="0" shrinkToFit="false"/>
      <protection locked="true" hidden="false"/>
    </xf>
    <xf numFmtId="182" fontId="44" fillId="0" borderId="11" xfId="15" applyFont="true" applyBorder="true" applyAlignment="true" applyProtection="true">
      <alignment horizontal="center" vertical="center" textRotation="0" wrapText="fals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82"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2" fontId="40" fillId="0" borderId="0"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general" vertical="bottom" textRotation="0" wrapText="false" indent="0" shrinkToFit="false"/>
      <protection locked="true" hidden="false"/>
    </xf>
    <xf numFmtId="166" fontId="76" fillId="0" borderId="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82" fontId="80" fillId="0" borderId="0" xfId="15" applyFont="true" applyBorder="true" applyAlignment="true" applyProtection="true">
      <alignment horizontal="general" vertical="bottom" textRotation="0" wrapText="false" indent="0" shrinkToFit="false"/>
      <protection locked="true" hidden="false"/>
    </xf>
    <xf numFmtId="166" fontId="80" fillId="0" borderId="0" xfId="15" applyFont="true" applyBorder="true" applyAlignment="true" applyProtection="true">
      <alignment horizontal="general" vertical="bottom" textRotation="0" wrapText="false" indent="0" shrinkToFit="false"/>
      <protection locked="true" hidden="false"/>
    </xf>
    <xf numFmtId="182" fontId="71" fillId="0" borderId="0" xfId="15" applyFont="true" applyBorder="true" applyAlignment="true" applyProtection="true">
      <alignment horizontal="general" vertical="bottom" textRotation="0" wrapText="false" indent="0" shrinkToFit="false"/>
      <protection locked="true" hidden="false"/>
    </xf>
    <xf numFmtId="182" fontId="39" fillId="0" borderId="0" xfId="15" applyFont="true" applyBorder="true" applyAlignment="true" applyProtection="true">
      <alignment horizontal="general" vertical="bottom" textRotation="0" wrapText="false" indent="0" shrinkToFit="false"/>
      <protection locked="true" hidden="false"/>
    </xf>
    <xf numFmtId="182" fontId="63" fillId="0" borderId="0" xfId="15" applyFont="true" applyBorder="true" applyAlignment="true" applyProtection="true">
      <alignment horizontal="right" vertical="center" textRotation="0" wrapText="false" indent="0" shrinkToFit="false"/>
      <protection locked="true" hidden="false"/>
    </xf>
    <xf numFmtId="182" fontId="8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82" fontId="63" fillId="0" borderId="0" xfId="15" applyFont="true" applyBorder="true" applyAlignment="true" applyProtection="true">
      <alignment horizontal="center" vertical="center" textRotation="0" wrapText="true" indent="0" shrinkToFit="false"/>
      <protection locked="true" hidden="false"/>
    </xf>
    <xf numFmtId="182" fontId="68" fillId="0" borderId="0" xfId="15" applyFont="true" applyBorder="true" applyAlignment="true" applyProtection="true">
      <alignment horizontal="center" vertical="center" textRotation="0" wrapText="true" indent="0" shrinkToFit="false"/>
      <protection locked="true" hidden="false"/>
    </xf>
    <xf numFmtId="182" fontId="68" fillId="0" borderId="0" xfId="15" applyFont="true" applyBorder="true" applyAlignment="true" applyProtection="true">
      <alignment horizontal="center" vertical="center" textRotation="0" wrapText="false" indent="0" shrinkToFit="false"/>
      <protection locked="true" hidden="false"/>
    </xf>
    <xf numFmtId="182" fontId="78" fillId="0" borderId="0" xfId="15" applyFont="true" applyBorder="true" applyAlignment="true" applyProtection="true">
      <alignment horizontal="center" vertical="center" textRotation="0" wrapText="false" indent="0" shrinkToFit="false"/>
      <protection locked="true" hidden="false"/>
    </xf>
    <xf numFmtId="166" fontId="82" fillId="0" borderId="0" xfId="15" applyFont="true" applyBorder="true" applyAlignment="true" applyProtection="true">
      <alignment horizontal="general" vertical="bottom" textRotation="0" wrapText="false" indent="0" shrinkToFit="false"/>
      <protection locked="true" hidden="false"/>
    </xf>
    <xf numFmtId="182" fontId="83" fillId="0" borderId="0" xfId="15" applyFont="true" applyBorder="true" applyAlignment="true" applyProtection="true">
      <alignment horizontal="general" vertical="bottom" textRotation="0" wrapText="false" indent="0" shrinkToFit="false"/>
      <protection locked="true" hidden="false"/>
    </xf>
    <xf numFmtId="182" fontId="44" fillId="0" borderId="0" xfId="15" applyFont="true" applyBorder="true" applyAlignment="true" applyProtection="true">
      <alignment horizontal="general" vertical="bottom" textRotation="0" wrapText="false" indent="0" shrinkToFit="false"/>
      <protection locked="true" hidden="false"/>
    </xf>
    <xf numFmtId="182" fontId="46" fillId="0" borderId="10" xfId="15" applyFont="true" applyBorder="true" applyAlignment="true" applyProtection="true">
      <alignment horizontal="right" vertical="center" textRotation="0" wrapText="false" indent="0" shrinkToFit="false"/>
      <protection locked="true" hidden="false"/>
    </xf>
    <xf numFmtId="182" fontId="40" fillId="0" borderId="11" xfId="15" applyFont="true" applyBorder="true" applyAlignment="true" applyProtection="true">
      <alignment horizontal="general" vertical="center" textRotation="0" wrapText="true" indent="0" shrinkToFit="false"/>
      <protection locked="true" hidden="false"/>
    </xf>
    <xf numFmtId="166" fontId="40" fillId="0" borderId="11" xfId="15" applyFont="true" applyBorder="true" applyAlignment="true" applyProtection="true">
      <alignment horizontal="center" vertical="center" textRotation="0" wrapText="true" indent="0" shrinkToFit="false"/>
      <protection locked="true" hidden="false"/>
    </xf>
    <xf numFmtId="182" fontId="69" fillId="0" borderId="11" xfId="15" applyFont="true" applyBorder="true" applyAlignment="true" applyProtection="true">
      <alignment horizontal="center" vertical="center" textRotation="0" wrapText="true" indent="0" shrinkToFit="false"/>
      <protection locked="true" hidden="false"/>
    </xf>
    <xf numFmtId="182" fontId="82" fillId="0" borderId="0" xfId="15" applyFont="true" applyBorder="true" applyAlignment="true" applyProtection="true">
      <alignment horizontal="general" vertical="bottom" textRotation="0" wrapText="false" indent="0" shrinkToFit="false"/>
      <protection locked="true" hidden="false"/>
    </xf>
    <xf numFmtId="166" fontId="40" fillId="0" borderId="11" xfId="15" applyFont="true" applyBorder="true" applyAlignment="true" applyProtection="true">
      <alignment horizontal="general" vertical="center" textRotation="0" wrapText="true" indent="0" shrinkToFit="false"/>
      <protection locked="true" hidden="false"/>
    </xf>
    <xf numFmtId="182" fontId="9" fillId="0" borderId="12" xfId="15" applyFont="true" applyBorder="true" applyAlignment="true" applyProtection="true">
      <alignment horizontal="general" vertical="center" textRotation="0" wrapText="true" indent="0" shrinkToFit="false"/>
      <protection locked="true" hidden="false"/>
    </xf>
    <xf numFmtId="182" fontId="9" fillId="0" borderId="12" xfId="15" applyFont="true" applyBorder="true" applyAlignment="true" applyProtection="true">
      <alignment horizontal="general" vertical="center" textRotation="0" wrapText="false" indent="0" shrinkToFit="false"/>
      <protection locked="true" hidden="false"/>
    </xf>
    <xf numFmtId="182" fontId="84" fillId="0" borderId="12" xfId="15" applyFont="true" applyBorder="true" applyAlignment="true" applyProtection="true">
      <alignment horizontal="general" vertical="center" textRotation="0" wrapText="true" indent="0" shrinkToFit="false"/>
      <protection locked="true" hidden="false"/>
    </xf>
    <xf numFmtId="166" fontId="9" fillId="0" borderId="12" xfId="15" applyFont="true" applyBorder="true" applyAlignment="true" applyProtection="true">
      <alignment horizontal="general" vertical="center" textRotation="0" wrapText="true" indent="0" shrinkToFit="false"/>
      <protection locked="true" hidden="false"/>
    </xf>
    <xf numFmtId="182" fontId="9" fillId="0" borderId="14" xfId="15" applyFont="true" applyBorder="true" applyAlignment="true" applyProtection="true">
      <alignment horizontal="general" vertical="center" textRotation="0" wrapText="false" indent="0" shrinkToFit="false"/>
      <protection locked="true" hidden="false"/>
    </xf>
    <xf numFmtId="182" fontId="84" fillId="0" borderId="14" xfId="15" applyFont="true" applyBorder="true" applyAlignment="true" applyProtection="true">
      <alignment horizontal="general" vertical="center" textRotation="0" wrapText="true" indent="0" shrinkToFit="false"/>
      <protection locked="true" hidden="false"/>
    </xf>
    <xf numFmtId="166" fontId="9" fillId="0" borderId="14" xfId="15" applyFont="true" applyBorder="true" applyAlignment="true" applyProtection="true">
      <alignment horizontal="general" vertical="center" textRotation="0" wrapText="true" indent="0" shrinkToFit="false"/>
      <protection locked="true" hidden="false"/>
    </xf>
    <xf numFmtId="182" fontId="9" fillId="0" borderId="16" xfId="15" applyFont="true" applyBorder="true" applyAlignment="true" applyProtection="true">
      <alignment horizontal="general" vertical="center" textRotation="0" wrapText="true" indent="0" shrinkToFit="false"/>
      <protection locked="true" hidden="false"/>
    </xf>
    <xf numFmtId="182" fontId="9" fillId="0" borderId="16" xfId="15" applyFont="true" applyBorder="true" applyAlignment="true" applyProtection="true">
      <alignment horizontal="general" vertical="center" textRotation="0" wrapText="false" indent="0" shrinkToFit="false"/>
      <protection locked="true" hidden="false"/>
    </xf>
    <xf numFmtId="166" fontId="9" fillId="0" borderId="16" xfId="15" applyFont="true" applyBorder="true" applyAlignment="true" applyProtection="true">
      <alignment horizontal="general" vertical="center" textRotation="0" wrapText="true" indent="0" shrinkToFit="false"/>
      <protection locked="true" hidden="false"/>
    </xf>
    <xf numFmtId="182" fontId="9" fillId="0" borderId="17" xfId="15" applyFont="true" applyBorder="true" applyAlignment="true" applyProtection="true">
      <alignment horizontal="general" vertical="center" textRotation="0" wrapText="true" indent="0" shrinkToFit="false"/>
      <protection locked="true" hidden="false"/>
    </xf>
    <xf numFmtId="182" fontId="9" fillId="0" borderId="17" xfId="15" applyFont="true" applyBorder="true" applyAlignment="true" applyProtection="true">
      <alignment horizontal="general" vertical="center" textRotation="0" wrapText="false" indent="0" shrinkToFit="false"/>
      <protection locked="true" hidden="false"/>
    </xf>
    <xf numFmtId="182" fontId="84" fillId="0" borderId="17" xfId="15" applyFont="true" applyBorder="true" applyAlignment="true" applyProtection="true">
      <alignment horizontal="general" vertical="center" textRotation="0" wrapText="true" indent="0" shrinkToFit="false"/>
      <protection locked="true" hidden="false"/>
    </xf>
    <xf numFmtId="166" fontId="9" fillId="0" borderId="17" xfId="15" applyFont="true" applyBorder="true" applyAlignment="true" applyProtection="true">
      <alignment horizontal="general" vertical="center" textRotation="0" wrapText="true" indent="0" shrinkToFit="false"/>
      <protection locked="true" hidden="false"/>
    </xf>
    <xf numFmtId="182" fontId="84" fillId="0" borderId="16" xfId="15" applyFont="true" applyBorder="true" applyAlignment="true" applyProtection="true">
      <alignment horizontal="general" vertical="center" textRotation="0" wrapText="true" indent="0" shrinkToFit="false"/>
      <protection locked="true" hidden="false"/>
    </xf>
    <xf numFmtId="182" fontId="77" fillId="0" borderId="0" xfId="15" applyFont="true" applyBorder="true" applyAlignment="true" applyProtection="true">
      <alignment horizontal="general" vertical="bottom" textRotation="0" wrapText="false" indent="0" shrinkToFit="false"/>
      <protection locked="true" hidden="false"/>
    </xf>
    <xf numFmtId="182" fontId="77"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82" fontId="86" fillId="0" borderId="0" xfId="15" applyFont="true" applyBorder="true" applyAlignment="true" applyProtection="true">
      <alignment horizontal="general" vertical="center" textRotation="0" wrapText="false" indent="0" shrinkToFit="true"/>
      <protection locked="true" hidden="false"/>
    </xf>
    <xf numFmtId="182" fontId="87" fillId="0" borderId="0" xfId="15" applyFont="true" applyBorder="true" applyAlignment="true" applyProtection="true">
      <alignment horizontal="general" vertical="center" textRotation="0" wrapText="false" indent="0" shrinkToFit="true"/>
      <protection locked="true" hidden="false"/>
    </xf>
    <xf numFmtId="182" fontId="88" fillId="0" borderId="0" xfId="15" applyFont="true" applyBorder="true" applyAlignment="true" applyProtection="true">
      <alignment horizontal="general" vertical="center" textRotation="0" wrapText="false" indent="0" shrinkToFit="true"/>
      <protection locked="true" hidden="false"/>
    </xf>
    <xf numFmtId="182" fontId="89" fillId="0" borderId="0" xfId="15" applyFont="true" applyBorder="true" applyAlignment="true" applyProtection="true">
      <alignment horizontal="center" vertical="top" textRotation="0" wrapText="true" indent="0" shrinkToFit="false"/>
      <protection locked="true" hidden="false"/>
    </xf>
    <xf numFmtId="182" fontId="77" fillId="0" borderId="0" xfId="15" applyFont="true" applyBorder="true" applyAlignment="true" applyProtection="true">
      <alignment horizontal="general" vertical="center" textRotation="0" wrapText="false" indent="0" shrinkToFit="true"/>
      <protection locked="true" hidden="false"/>
    </xf>
    <xf numFmtId="166" fontId="86" fillId="0" borderId="0" xfId="15"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6" fontId="88" fillId="0" borderId="0" xfId="15"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2" fontId="87" fillId="0" borderId="0" xfId="15" applyFont="true" applyBorder="true" applyAlignment="true" applyProtection="true">
      <alignment horizontal="general" vertical="bottom" textRotation="0" wrapText="false" indent="0" shrinkToFit="false"/>
      <protection locked="true" hidden="false"/>
    </xf>
    <xf numFmtId="182" fontId="88" fillId="0" borderId="0" xfId="15" applyFont="true" applyBorder="true" applyAlignment="true" applyProtection="true">
      <alignment horizontal="general" vertical="bottom" textRotation="0" wrapText="false" indent="0" shrinkToFit="false"/>
      <protection locked="true" hidden="false"/>
    </xf>
    <xf numFmtId="182" fontId="86" fillId="0" borderId="0" xfId="15" applyFont="true" applyBorder="true" applyAlignment="true" applyProtection="true">
      <alignment horizontal="general" vertical="bottom" textRotation="0" wrapText="false" indent="0" shrinkToFit="false"/>
      <protection locked="true" hidden="false"/>
    </xf>
    <xf numFmtId="182" fontId="77" fillId="0" borderId="0" xfId="15" applyFont="true" applyBorder="true" applyAlignment="true" applyProtection="true">
      <alignment horizontal="center" vertical="top" textRotation="0" wrapText="tru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2"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2" fontId="43"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82" fontId="91" fillId="0" borderId="0" xfId="15" applyFont="true" applyBorder="true" applyAlignment="true" applyProtection="true">
      <alignment horizontal="general" vertical="bottom" textRotation="0" wrapText="false" indent="0" shrinkToFit="false"/>
      <protection locked="true" hidden="false"/>
    </xf>
    <xf numFmtId="166" fontId="49" fillId="0" borderId="0" xfId="15" applyFont="true" applyBorder="true" applyAlignment="true" applyProtection="true">
      <alignment horizontal="center"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40" fillId="0" borderId="0" xfId="15" applyFont="true" applyBorder="true" applyAlignment="true" applyProtection="true">
      <alignment horizontal="center" vertical="center" textRotation="0" wrapText="false" indent="0" shrinkToFit="false"/>
      <protection locked="true" hidden="false"/>
    </xf>
    <xf numFmtId="166" fontId="40" fillId="0" borderId="0" xfId="15" applyFont="true" applyBorder="true" applyAlignment="true" applyProtection="true">
      <alignment horizontal="general" vertical="center" textRotation="0" wrapText="false" indent="0" shrinkToFit="false"/>
      <protection locked="true" hidden="false"/>
    </xf>
    <xf numFmtId="166" fontId="63" fillId="0" borderId="0" xfId="15" applyFont="true" applyBorder="true" applyAlignment="true" applyProtection="true">
      <alignment horizontal="center" vertical="center" textRotation="0" wrapText="true" indent="0" shrinkToFit="false"/>
      <protection locked="true" hidden="false"/>
    </xf>
    <xf numFmtId="166" fontId="39" fillId="0" borderId="0" xfId="15" applyFont="true" applyBorder="true" applyAlignment="true" applyProtection="true">
      <alignment horizontal="general" vertical="center" textRotation="0" wrapText="true" indent="0" shrinkToFit="false"/>
      <protection locked="true" hidden="false"/>
    </xf>
    <xf numFmtId="166" fontId="42" fillId="0" borderId="0" xfId="15" applyFont="true" applyBorder="true" applyAlignment="true" applyProtection="true">
      <alignment horizontal="center" vertical="center" textRotation="0" wrapText="true" indent="0" shrinkToFit="false"/>
      <protection locked="true" hidden="false"/>
    </xf>
    <xf numFmtId="166" fontId="44" fillId="0" borderId="10" xfId="15" applyFont="true" applyBorder="true" applyAlignment="true" applyProtection="true">
      <alignment horizontal="general" vertical="center" textRotation="0" wrapText="false" indent="0" shrinkToFit="false"/>
      <protection locked="true" hidden="false"/>
    </xf>
    <xf numFmtId="166" fontId="53" fillId="0" borderId="11" xfId="104" applyFont="true" applyBorder="true" applyAlignment="true" applyProtection="true">
      <alignment horizontal="center" vertical="center" textRotation="0" wrapText="true" indent="0" shrinkToFit="false"/>
      <protection locked="true" hidden="false"/>
    </xf>
    <xf numFmtId="166" fontId="40" fillId="0" borderId="11" xfId="104" applyFont="true" applyBorder="true" applyAlignment="true" applyProtection="true">
      <alignment horizontal="center" vertical="center" textRotation="0" wrapText="true" indent="0" shrinkToFit="false"/>
      <protection locked="true" hidden="false"/>
    </xf>
    <xf numFmtId="166" fontId="46" fillId="0" borderId="11" xfId="104" applyFont="true" applyBorder="true" applyAlignment="true" applyProtection="true">
      <alignment horizontal="center" vertical="center" textRotation="0" wrapText="true" indent="0" shrinkToFit="false"/>
      <protection locked="true" hidden="false"/>
    </xf>
    <xf numFmtId="166" fontId="49" fillId="0" borderId="11" xfId="104" applyFont="true" applyBorder="true" applyAlignment="true" applyProtection="true">
      <alignment horizontal="center" vertical="center" textRotation="0" wrapText="true" indent="0" shrinkToFit="false"/>
      <protection locked="true" hidden="false"/>
    </xf>
    <xf numFmtId="166" fontId="9" fillId="0" borderId="11" xfId="104" applyFont="true" applyBorder="true" applyAlignment="true" applyProtection="true">
      <alignment horizontal="center" vertical="center" textRotation="0" wrapText="true" indent="0" shrinkToFit="false"/>
      <protection locked="true" hidden="false"/>
    </xf>
    <xf numFmtId="182" fontId="9" fillId="0" borderId="11" xfId="104" applyFont="true" applyBorder="true" applyAlignment="true" applyProtection="true">
      <alignment horizontal="general" vertical="center" textRotation="0" wrapText="true" indent="0" shrinkToFit="false"/>
      <protection locked="true" hidden="false"/>
    </xf>
    <xf numFmtId="182" fontId="9" fillId="0" borderId="11" xfId="104" applyFont="true" applyBorder="true" applyAlignment="true" applyProtection="true">
      <alignment horizontal="center" vertical="center" textRotation="0" wrapText="true" indent="0" shrinkToFit="false"/>
      <protection locked="true" hidden="false"/>
    </xf>
    <xf numFmtId="182" fontId="40" fillId="0" borderId="11" xfId="104" applyFont="true" applyBorder="true" applyAlignment="true" applyProtection="true">
      <alignment horizontal="center" vertical="center" textRotation="0" wrapText="true" indent="0" shrinkToFit="false"/>
      <protection locked="true" hidden="false"/>
    </xf>
    <xf numFmtId="166" fontId="53" fillId="0" borderId="11" xfId="104" applyFont="true" applyBorder="true" applyAlignment="true" applyProtection="true">
      <alignment horizontal="right" vertical="center" textRotation="0" wrapText="true" indent="0" shrinkToFit="false"/>
      <protection locked="true" hidden="false"/>
    </xf>
    <xf numFmtId="166" fontId="40" fillId="0" borderId="11" xfId="104" applyFont="true" applyBorder="true" applyAlignment="true" applyProtection="true">
      <alignment horizontal="left" vertical="center" textRotation="0" wrapText="true" indent="0" shrinkToFit="false"/>
      <protection locked="true" hidden="false"/>
    </xf>
    <xf numFmtId="164" fontId="53" fillId="0" borderId="15" xfId="163" applyFont="true" applyBorder="true" applyAlignment="true" applyProtection="false">
      <alignment horizontal="center" vertical="center" textRotation="0" wrapText="false" indent="0" shrinkToFit="false"/>
      <protection locked="true" hidden="false"/>
    </xf>
    <xf numFmtId="164" fontId="53" fillId="0" borderId="15" xfId="164" applyFont="true" applyBorder="true" applyAlignment="true" applyProtection="false">
      <alignment horizontal="general" vertical="center" textRotation="0" wrapText="true" indent="0" shrinkToFit="false"/>
      <protection locked="true" hidden="false"/>
    </xf>
    <xf numFmtId="182" fontId="53" fillId="0" borderId="15" xfId="65" applyFont="true" applyBorder="true" applyAlignment="true" applyProtection="true">
      <alignment horizontal="right" vertical="center" textRotation="0" wrapText="true" indent="0" shrinkToFit="false"/>
      <protection locked="true" hidden="false"/>
    </xf>
    <xf numFmtId="166" fontId="53" fillId="0" borderId="12" xfId="65" applyFont="true" applyBorder="true" applyAlignment="true" applyProtection="true">
      <alignment horizontal="right" vertical="center" textRotation="0" wrapText="true" indent="0" shrinkToFit="false"/>
      <protection locked="true" hidden="false"/>
    </xf>
    <xf numFmtId="164" fontId="49" fillId="0" borderId="18" xfId="163" applyFont="true" applyBorder="true" applyAlignment="true" applyProtection="false">
      <alignment horizontal="center" vertical="center" textRotation="0" wrapText="false" indent="0" shrinkToFit="false"/>
      <protection locked="true" hidden="false"/>
    </xf>
    <xf numFmtId="182" fontId="49" fillId="0" borderId="14" xfId="0" applyFont="true" applyBorder="true" applyAlignment="true" applyProtection="false">
      <alignment horizontal="general" vertical="center" textRotation="0" wrapText="false" indent="0" shrinkToFit="false"/>
      <protection locked="true" hidden="false"/>
    </xf>
    <xf numFmtId="182" fontId="49" fillId="0" borderId="18" xfId="65" applyFont="true" applyBorder="true" applyAlignment="true" applyProtection="true">
      <alignment horizontal="right" vertical="center" textRotation="0" wrapText="true" indent="0" shrinkToFit="false"/>
      <protection locked="true" hidden="false"/>
    </xf>
    <xf numFmtId="166" fontId="49" fillId="0" borderId="14" xfId="65" applyFont="true" applyBorder="true" applyAlignment="true" applyProtection="true">
      <alignment horizontal="right" vertical="center" textRotation="0" wrapText="true" indent="0" shrinkToFit="false"/>
      <protection locked="true" hidden="false"/>
    </xf>
    <xf numFmtId="164" fontId="55" fillId="0" borderId="18" xfId="163"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justify" vertical="center" textRotation="0" wrapText="true" indent="0" shrinkToFit="false"/>
      <protection locked="true" hidden="false"/>
    </xf>
    <xf numFmtId="182" fontId="55" fillId="0" borderId="18" xfId="65" applyFont="true" applyBorder="true" applyAlignment="true" applyProtection="true">
      <alignment horizontal="right" vertical="center" textRotation="0" wrapText="true" indent="0" shrinkToFit="false"/>
      <protection locked="true" hidden="false"/>
    </xf>
    <xf numFmtId="182" fontId="55" fillId="0" borderId="14" xfId="65" applyFont="true" applyBorder="true" applyAlignment="true" applyProtection="true">
      <alignment horizontal="right" vertical="center" textRotation="0" wrapText="true" indent="0" shrinkToFit="false"/>
      <protection locked="true" hidden="false"/>
    </xf>
    <xf numFmtId="166" fontId="55" fillId="0" borderId="14" xfId="65" applyFont="true" applyBorder="true" applyAlignment="true" applyProtection="true">
      <alignment horizontal="right" vertical="center" textRotation="0" wrapText="true" indent="0" shrinkToFit="false"/>
      <protection locked="true" hidden="false"/>
    </xf>
    <xf numFmtId="182" fontId="55" fillId="0" borderId="14" xfId="65" applyFont="true" applyBorder="true" applyAlignment="true" applyProtection="true">
      <alignment horizontal="general" vertical="center" textRotation="0" wrapText="false" indent="0" shrinkToFit="false"/>
      <protection locked="true" hidden="false"/>
    </xf>
    <xf numFmtId="182" fontId="55" fillId="0" borderId="14" xfId="65" applyFont="true" applyBorder="true" applyAlignment="true" applyProtection="true">
      <alignment horizontal="center" vertical="center" textRotation="0" wrapText="true" indent="0" shrinkToFit="false"/>
      <protection locked="true" hidden="false"/>
    </xf>
    <xf numFmtId="164" fontId="53" fillId="0" borderId="14" xfId="163" applyFont="true" applyBorder="true" applyAlignment="true" applyProtection="false">
      <alignment horizontal="center" vertical="center" textRotation="0" wrapText="false" indent="0" shrinkToFit="false"/>
      <protection locked="true" hidden="false"/>
    </xf>
    <xf numFmtId="164" fontId="53" fillId="0" borderId="14" xfId="164" applyFont="true" applyBorder="true" applyAlignment="true" applyProtection="false">
      <alignment horizontal="general" vertical="center" textRotation="0" wrapText="true" indent="0" shrinkToFit="false"/>
      <protection locked="true" hidden="false"/>
    </xf>
    <xf numFmtId="182" fontId="53" fillId="0" borderId="18" xfId="65" applyFont="true" applyBorder="true" applyAlignment="true" applyProtection="true">
      <alignment horizontal="right" vertical="center" textRotation="0" wrapText="true" indent="0" shrinkToFit="false"/>
      <protection locked="true" hidden="false"/>
    </xf>
    <xf numFmtId="182" fontId="53" fillId="0" borderId="14" xfId="65" applyFont="true" applyBorder="true" applyAlignment="true" applyProtection="true">
      <alignment horizontal="right" vertical="center" textRotation="0" wrapText="true" indent="0" shrinkToFit="false"/>
      <protection locked="true" hidden="false"/>
    </xf>
    <xf numFmtId="166" fontId="53" fillId="0" borderId="14" xfId="65" applyFont="true" applyBorder="true" applyAlignment="true" applyProtection="true">
      <alignment horizontal="right" vertical="center" textRotation="0" wrapText="true" indent="0" shrinkToFit="false"/>
      <protection locked="true" hidden="false"/>
    </xf>
    <xf numFmtId="182" fontId="53" fillId="0" borderId="14" xfId="104" applyFont="true" applyBorder="true" applyAlignment="true" applyProtection="true">
      <alignment horizontal="right" vertical="center" textRotation="0" wrapText="true" indent="0" shrinkToFit="false"/>
      <protection locked="true" hidden="false"/>
    </xf>
    <xf numFmtId="166" fontId="49" fillId="0" borderId="14" xfId="104" applyFont="true" applyBorder="true" applyAlignment="true" applyProtection="true">
      <alignment horizontal="center" vertical="center" textRotation="0" wrapText="true" indent="0" shrinkToFit="false"/>
      <protection locked="true" hidden="false"/>
    </xf>
    <xf numFmtId="166" fontId="53" fillId="0" borderId="14" xfId="104" applyFont="true" applyBorder="true" applyAlignment="true" applyProtection="true">
      <alignment horizontal="right" vertical="center" textRotation="0" wrapText="true" indent="0" shrinkToFit="false"/>
      <protection locked="true" hidden="false"/>
    </xf>
    <xf numFmtId="164" fontId="55" fillId="0" borderId="14" xfId="163" applyFont="true" applyBorder="true" applyAlignment="true" applyProtection="false">
      <alignment horizontal="center" vertical="center" textRotation="0" wrapText="false" indent="0" shrinkToFit="false"/>
      <protection locked="true" hidden="false"/>
    </xf>
    <xf numFmtId="164" fontId="55" fillId="0" borderId="14" xfId="164" applyFont="true" applyBorder="true" applyAlignment="true" applyProtection="false">
      <alignment horizontal="general" vertical="center" textRotation="0" wrapText="true" indent="0" shrinkToFit="false"/>
      <protection locked="true" hidden="false"/>
    </xf>
    <xf numFmtId="182" fontId="55" fillId="0" borderId="14" xfId="104" applyFont="true" applyBorder="true" applyAlignment="true" applyProtection="true">
      <alignment horizontal="right" vertical="center" textRotation="0" wrapText="true" indent="0" shrinkToFit="false"/>
      <protection locked="true" hidden="false"/>
    </xf>
    <xf numFmtId="182" fontId="55" fillId="0" borderId="14" xfId="104" applyFont="true" applyBorder="true" applyAlignment="true" applyProtection="true">
      <alignment horizontal="center" vertical="center" textRotation="0" wrapText="true" indent="0" shrinkToFit="false"/>
      <protection locked="true" hidden="false"/>
    </xf>
    <xf numFmtId="187" fontId="55" fillId="0" borderId="14" xfId="164" applyFont="true" applyBorder="true" applyAlignment="true" applyProtection="false">
      <alignment horizontal="right" vertical="center" textRotation="0" wrapText="true" indent="0" shrinkToFit="false"/>
      <protection locked="true" hidden="false"/>
    </xf>
    <xf numFmtId="182" fontId="55" fillId="0" borderId="14" xfId="104" applyFont="true" applyBorder="true" applyAlignment="true" applyProtection="true">
      <alignment horizontal="general" vertical="center" textRotation="0" wrapText="false" indent="0" shrinkToFit="false"/>
      <protection locked="true" hidden="false"/>
    </xf>
    <xf numFmtId="166" fontId="55" fillId="0" borderId="14" xfId="104" applyFont="true" applyBorder="true" applyAlignment="true" applyProtection="true">
      <alignment horizontal="center" vertical="center" textRotation="0" wrapText="true" indent="0" shrinkToFit="false"/>
      <protection locked="true" hidden="false"/>
    </xf>
    <xf numFmtId="166" fontId="55" fillId="0" borderId="14" xfId="104" applyFont="true" applyBorder="true" applyAlignment="true" applyProtection="true">
      <alignment horizontal="right" vertical="center" textRotation="0" wrapText="true" indent="0" shrinkToFit="false"/>
      <protection locked="true" hidden="false"/>
    </xf>
    <xf numFmtId="164" fontId="55" fillId="0" borderId="16" xfId="163" applyFont="true" applyBorder="true" applyAlignment="true" applyProtection="false">
      <alignment horizontal="center" vertical="center" textRotation="0" wrapText="false" indent="0" shrinkToFit="false"/>
      <protection locked="true" hidden="false"/>
    </xf>
    <xf numFmtId="164" fontId="55" fillId="0" borderId="16" xfId="164" applyFont="true" applyBorder="true" applyAlignment="true" applyProtection="false">
      <alignment horizontal="general" vertical="center" textRotation="0" wrapText="true" indent="0" shrinkToFit="false"/>
      <protection locked="true" hidden="false"/>
    </xf>
    <xf numFmtId="182" fontId="55" fillId="0" borderId="16" xfId="104" applyFont="true" applyBorder="true" applyAlignment="true" applyProtection="true">
      <alignment horizontal="right" vertical="center" textRotation="0" wrapText="true" indent="0" shrinkToFit="false"/>
      <protection locked="true" hidden="false"/>
    </xf>
    <xf numFmtId="182" fontId="55" fillId="0" borderId="16" xfId="104" applyFont="true" applyBorder="true" applyAlignment="true" applyProtection="true">
      <alignment horizontal="center" vertical="center" textRotation="0" wrapText="true" indent="0" shrinkToFit="false"/>
      <protection locked="true" hidden="false"/>
    </xf>
    <xf numFmtId="187" fontId="55" fillId="0" borderId="16" xfId="164" applyFont="true" applyBorder="true" applyAlignment="true" applyProtection="false">
      <alignment horizontal="right" vertical="center" textRotation="0" wrapText="true" indent="0" shrinkToFit="false"/>
      <protection locked="true" hidden="false"/>
    </xf>
    <xf numFmtId="182" fontId="55" fillId="0" borderId="16" xfId="104" applyFont="true" applyBorder="true" applyAlignment="true" applyProtection="true">
      <alignment horizontal="general" vertical="center" textRotation="0" wrapText="false" indent="0" shrinkToFit="false"/>
      <protection locked="true" hidden="false"/>
    </xf>
    <xf numFmtId="166" fontId="55" fillId="0" borderId="16" xfId="104" applyFont="true" applyBorder="true" applyAlignment="true" applyProtection="true">
      <alignment horizontal="center" vertical="center" textRotation="0" wrapText="true" indent="0" shrinkToFit="false"/>
      <protection locked="true" hidden="false"/>
    </xf>
    <xf numFmtId="166" fontId="55" fillId="0" borderId="16" xfId="104" applyFont="true" applyBorder="true" applyAlignment="true" applyProtection="true">
      <alignment horizontal="right" vertical="center" textRotation="0" wrapText="true" indent="0" shrinkToFit="false"/>
      <protection locked="true" hidden="false"/>
    </xf>
    <xf numFmtId="164" fontId="53" fillId="0" borderId="17" xfId="163" applyFont="true" applyBorder="true" applyAlignment="true" applyProtection="false">
      <alignment horizontal="center" vertical="center" textRotation="0" wrapText="false" indent="0" shrinkToFit="false"/>
      <protection locked="true" hidden="false"/>
    </xf>
    <xf numFmtId="164" fontId="53" fillId="0" borderId="17" xfId="164" applyFont="true" applyBorder="true" applyAlignment="true" applyProtection="false">
      <alignment horizontal="general" vertical="center" textRotation="0" wrapText="true" indent="0" shrinkToFit="false"/>
      <protection locked="true" hidden="false"/>
    </xf>
    <xf numFmtId="182" fontId="53" fillId="0" borderId="17" xfId="104" applyFont="true" applyBorder="true" applyAlignment="true" applyProtection="true">
      <alignment horizontal="right" vertical="center" textRotation="0" wrapText="true" indent="0" shrinkToFit="false"/>
      <protection locked="true" hidden="false"/>
    </xf>
    <xf numFmtId="166" fontId="49" fillId="0" borderId="17" xfId="104" applyFont="true" applyBorder="true" applyAlignment="true" applyProtection="true">
      <alignment horizontal="center" vertical="center" textRotation="0" wrapText="true" indent="0" shrinkToFit="false"/>
      <protection locked="true" hidden="false"/>
    </xf>
    <xf numFmtId="166" fontId="53" fillId="0" borderId="17" xfId="65" applyFont="true" applyBorder="true" applyAlignment="true" applyProtection="true">
      <alignment horizontal="right" vertical="center" textRotation="0" wrapText="true" indent="0" shrinkToFit="false"/>
      <protection locked="true" hidden="false"/>
    </xf>
    <xf numFmtId="164" fontId="49" fillId="0" borderId="14" xfId="163" applyFont="true" applyBorder="true" applyAlignment="true" applyProtection="false">
      <alignment horizontal="center" vertical="center" textRotation="0" wrapText="false" indent="0" shrinkToFit="false"/>
      <protection locked="true" hidden="false"/>
    </xf>
    <xf numFmtId="164" fontId="49" fillId="0" borderId="18" xfId="164" applyFont="true" applyBorder="true" applyAlignment="true" applyProtection="false">
      <alignment horizontal="general" vertical="center" textRotation="0" wrapText="true" indent="0" shrinkToFit="false"/>
      <protection locked="true" hidden="false"/>
    </xf>
    <xf numFmtId="182" fontId="49" fillId="0" borderId="14" xfId="104" applyFont="true" applyBorder="true" applyAlignment="true" applyProtection="true">
      <alignment horizontal="right" vertical="center" textRotation="0" wrapText="true" indent="0" shrinkToFit="false"/>
      <protection locked="true" hidden="false"/>
    </xf>
    <xf numFmtId="164" fontId="55" fillId="0" borderId="18" xfId="164" applyFont="true" applyBorder="true" applyAlignment="true" applyProtection="false">
      <alignment horizontal="general" vertical="center" textRotation="0" wrapText="true" indent="0" shrinkToFit="false"/>
      <protection locked="true" hidden="false"/>
    </xf>
    <xf numFmtId="187" fontId="55" fillId="0" borderId="18" xfId="164" applyFont="true" applyBorder="true" applyAlignment="true" applyProtection="false">
      <alignment horizontal="right" vertical="center" textRotation="0" wrapText="true" indent="0" shrinkToFit="false"/>
      <protection locked="true" hidden="false"/>
    </xf>
    <xf numFmtId="182" fontId="55" fillId="0" borderId="14" xfId="103" applyFont="true" applyBorder="true" applyAlignment="true" applyProtection="true">
      <alignment horizontal="general" vertical="center" textRotation="0" wrapText="false" indent="0" shrinkToFit="false"/>
      <protection locked="true" hidden="false"/>
    </xf>
    <xf numFmtId="182" fontId="92" fillId="0" borderId="14" xfId="103" applyFont="true" applyBorder="true" applyAlignment="true" applyProtection="true">
      <alignment horizontal="general" vertical="center" textRotation="0" wrapText="false" indent="0" shrinkToFit="false"/>
      <protection locked="true" hidden="false"/>
    </xf>
    <xf numFmtId="189" fontId="49" fillId="0" borderId="14" xfId="0" applyFont="true" applyBorder="true" applyAlignment="true" applyProtection="false">
      <alignment horizontal="general" vertical="center" textRotation="0" wrapText="false" indent="0" shrinkToFit="false"/>
      <protection locked="true" hidden="false"/>
    </xf>
    <xf numFmtId="182" fontId="49" fillId="0" borderId="14" xfId="104" applyFont="true" applyBorder="true" applyAlignment="true" applyProtection="true">
      <alignment horizontal="center" vertical="center" textRotation="0" wrapText="true" indent="0" shrinkToFit="false"/>
      <protection locked="true" hidden="false"/>
    </xf>
    <xf numFmtId="187" fontId="49" fillId="0" borderId="14" xfId="164" applyFont="true" applyBorder="true" applyAlignment="true" applyProtection="false">
      <alignment horizontal="right" vertical="center" textRotation="0" wrapText="true" indent="0" shrinkToFit="false"/>
      <protection locked="true" hidden="false"/>
    </xf>
    <xf numFmtId="182" fontId="49" fillId="0" borderId="14" xfId="62" applyFont="true" applyBorder="true" applyAlignment="true" applyProtection="true">
      <alignment horizontal="general" vertical="center" textRotation="0" wrapText="false" indent="0" shrinkToFit="false"/>
      <protection locked="true" hidden="false"/>
    </xf>
    <xf numFmtId="166" fontId="49" fillId="0" borderId="14" xfId="104" applyFont="true" applyBorder="true" applyAlignment="true" applyProtection="true">
      <alignment horizontal="right" vertical="center" textRotation="0" wrapText="true" indent="0" shrinkToFit="false"/>
      <protection locked="true" hidden="false"/>
    </xf>
    <xf numFmtId="182" fontId="55" fillId="0" borderId="12" xfId="104" applyFont="true" applyBorder="true" applyAlignment="true" applyProtection="true">
      <alignment horizontal="center" vertical="center" textRotation="0" wrapText="true" indent="0" shrinkToFit="false"/>
      <protection locked="true" hidden="false"/>
    </xf>
    <xf numFmtId="166" fontId="55" fillId="0" borderId="12" xfId="104" applyFont="true" applyBorder="true" applyAlignment="true" applyProtection="true">
      <alignment horizontal="center" vertical="center" textRotation="0" wrapText="true" indent="0" shrinkToFit="false"/>
      <protection locked="true" hidden="false"/>
    </xf>
    <xf numFmtId="187" fontId="49" fillId="0" borderId="14" xfId="0" applyFont="true" applyBorder="true" applyAlignment="true" applyProtection="false">
      <alignment horizontal="right" vertical="center" textRotation="0" wrapText="true" indent="0" shrinkToFit="false"/>
      <protection locked="true" hidden="false"/>
    </xf>
    <xf numFmtId="166" fontId="73" fillId="0" borderId="14" xfId="104" applyFont="true" applyBorder="true" applyAlignment="true" applyProtection="true">
      <alignment horizontal="center" vertical="center" textRotation="0" wrapText="true" indent="0" shrinkToFit="false"/>
      <protection locked="true" hidden="false"/>
    </xf>
    <xf numFmtId="164" fontId="49" fillId="0" borderId="14" xfId="164" applyFont="true" applyBorder="true" applyAlignment="true" applyProtection="false">
      <alignment horizontal="general" vertical="center" textRotation="0" wrapText="true" indent="0" shrinkToFit="false"/>
      <protection locked="true" hidden="false"/>
    </xf>
    <xf numFmtId="164" fontId="49" fillId="0" borderId="16" xfId="163" applyFont="true" applyBorder="true" applyAlignment="true" applyProtection="false">
      <alignment horizontal="center" vertical="center" textRotation="0" wrapText="false" indent="0" shrinkToFit="false"/>
      <protection locked="true" hidden="false"/>
    </xf>
    <xf numFmtId="164" fontId="49" fillId="0" borderId="16" xfId="164" applyFont="true" applyBorder="true" applyAlignment="true" applyProtection="false">
      <alignment horizontal="general" vertical="center" textRotation="0" wrapText="true" indent="0" shrinkToFit="false"/>
      <protection locked="true" hidden="false"/>
    </xf>
    <xf numFmtId="182" fontId="49" fillId="0" borderId="16" xfId="104" applyFont="true" applyBorder="true" applyAlignment="true" applyProtection="true">
      <alignment horizontal="right" vertical="center" textRotation="0" wrapText="true" indent="0" shrinkToFit="false"/>
      <protection locked="true" hidden="false"/>
    </xf>
    <xf numFmtId="182" fontId="49" fillId="0" borderId="16" xfId="104" applyFont="true" applyBorder="true" applyAlignment="true" applyProtection="true">
      <alignment horizontal="center" vertical="center" textRotation="0" wrapText="true" indent="0" shrinkToFit="false"/>
      <protection locked="true" hidden="false"/>
    </xf>
    <xf numFmtId="166" fontId="55" fillId="0" borderId="16" xfId="65" applyFont="true" applyBorder="true" applyAlignment="true" applyProtection="true">
      <alignment horizontal="right" vertical="center" textRotation="0" wrapText="true" indent="0" shrinkToFit="false"/>
      <protection locked="true" hidden="false"/>
    </xf>
    <xf numFmtId="166" fontId="53" fillId="0" borderId="17" xfId="104" applyFont="true" applyBorder="true" applyAlignment="true" applyProtection="true">
      <alignment horizontal="center" vertical="center" textRotation="0" wrapText="true" indent="0" shrinkToFit="false"/>
      <protection locked="true" hidden="false"/>
    </xf>
    <xf numFmtId="182" fontId="53" fillId="0" borderId="14" xfId="104" applyFont="true" applyBorder="true" applyAlignment="true" applyProtection="true">
      <alignment horizontal="center" vertical="center" textRotation="0" wrapText="true" indent="0" shrinkToFit="false"/>
      <protection locked="true" hidden="false"/>
    </xf>
    <xf numFmtId="187" fontId="53" fillId="0" borderId="14" xfId="164" applyFont="true" applyBorder="true" applyAlignment="true" applyProtection="false">
      <alignment horizontal="right" vertical="center" textRotation="0" wrapText="true" indent="0" shrinkToFit="false"/>
      <protection locked="true" hidden="false"/>
    </xf>
    <xf numFmtId="166" fontId="53" fillId="0" borderId="14" xfId="104" applyFont="true" applyBorder="true" applyAlignment="true" applyProtection="true">
      <alignment horizontal="center" vertical="center" textRotation="0" wrapText="true" indent="0" shrinkToFit="false"/>
      <protection locked="true" hidden="false"/>
    </xf>
    <xf numFmtId="164" fontId="49" fillId="0" borderId="14" xfId="164" applyFont="true" applyBorder="true" applyAlignment="true" applyProtection="false">
      <alignment horizontal="general" vertical="center" textRotation="0" wrapText="false" indent="0" shrinkToFit="false"/>
      <protection locked="true" hidden="false"/>
    </xf>
    <xf numFmtId="182" fontId="49" fillId="0" borderId="14" xfId="65" applyFont="true" applyBorder="true" applyAlignment="true" applyProtection="true">
      <alignment horizontal="general" vertical="center" textRotation="0" wrapText="false" indent="0" shrinkToFit="false"/>
      <protection locked="true" hidden="false"/>
    </xf>
    <xf numFmtId="164" fontId="53" fillId="0" borderId="18" xfId="164" applyFont="true" applyBorder="true" applyAlignment="true" applyProtection="false">
      <alignment horizontal="general" vertical="center" textRotation="0" wrapText="true" indent="0" shrinkToFit="false"/>
      <protection locked="true" hidden="false"/>
    </xf>
    <xf numFmtId="182" fontId="55" fillId="0" borderId="18" xfId="104" applyFont="true" applyBorder="true" applyAlignment="true" applyProtection="true">
      <alignment horizontal="right" vertical="center" textRotation="0" wrapText="true" indent="0" shrinkToFit="false"/>
      <protection locked="true" hidden="false"/>
    </xf>
    <xf numFmtId="182" fontId="55" fillId="0" borderId="18" xfId="104" applyFont="true" applyBorder="true" applyAlignment="true" applyProtection="true">
      <alignment horizontal="center" vertical="center" textRotation="0" wrapText="true" indent="0" shrinkToFit="false"/>
      <protection locked="true" hidden="false"/>
    </xf>
    <xf numFmtId="166" fontId="55" fillId="0" borderId="18" xfId="104" applyFont="true" applyBorder="true" applyAlignment="true" applyProtection="true">
      <alignment horizontal="center" vertical="center" textRotation="0" wrapText="true" indent="0" shrinkToFit="false"/>
      <protection locked="true" hidden="false"/>
    </xf>
    <xf numFmtId="166" fontId="55" fillId="0" borderId="18" xfId="104" applyFont="true" applyBorder="true" applyAlignment="true" applyProtection="true">
      <alignment horizontal="right" vertical="center" textRotation="0" wrapText="true" indent="0" shrinkToFit="false"/>
      <protection locked="true" hidden="false"/>
    </xf>
    <xf numFmtId="166" fontId="53" fillId="0" borderId="11" xfId="104" applyFont="true" applyBorder="true" applyAlignment="true" applyProtection="true">
      <alignment horizontal="general" vertical="center" textRotation="0" wrapText="true" indent="0" shrinkToFit="false"/>
      <protection locked="true" hidden="false"/>
    </xf>
    <xf numFmtId="182" fontId="53" fillId="0" borderId="11" xfId="104" applyFont="true" applyBorder="true" applyAlignment="true" applyProtection="true">
      <alignment horizontal="center" vertical="center" textRotation="0" wrapText="true" indent="0" shrinkToFit="false"/>
      <protection locked="true" hidden="false"/>
    </xf>
    <xf numFmtId="166" fontId="53" fillId="0" borderId="12" xfId="104" applyFont="true" applyBorder="true" applyAlignment="true" applyProtection="true">
      <alignment horizontal="center" vertical="center" textRotation="0" wrapText="true" indent="0" shrinkToFit="false"/>
      <protection locked="true" hidden="false"/>
    </xf>
    <xf numFmtId="166" fontId="53" fillId="0" borderId="12" xfId="104" applyFont="true" applyBorder="true" applyAlignment="true" applyProtection="true">
      <alignment horizontal="general" vertical="center" textRotation="0" wrapText="true" indent="0" shrinkToFit="false"/>
      <protection locked="true" hidden="false"/>
    </xf>
    <xf numFmtId="182" fontId="53" fillId="0" borderId="12" xfId="104" applyFont="true" applyBorder="true" applyAlignment="true" applyProtection="true">
      <alignment horizontal="center" vertical="center" textRotation="0" wrapText="true" indent="0" shrinkToFit="false"/>
      <protection locked="true" hidden="false"/>
    </xf>
    <xf numFmtId="166" fontId="49" fillId="0" borderId="14" xfId="104" applyFont="true" applyBorder="true" applyAlignment="true" applyProtection="true">
      <alignment horizontal="general" vertical="center" textRotation="0" wrapText="true" indent="0" shrinkToFit="false"/>
      <protection locked="true" hidden="false"/>
    </xf>
    <xf numFmtId="166" fontId="49" fillId="0" borderId="16" xfId="104" applyFont="true" applyBorder="true" applyAlignment="true" applyProtection="true">
      <alignment horizontal="center" vertical="center" textRotation="0" wrapText="true" indent="0" shrinkToFit="false"/>
      <protection locked="true" hidden="false"/>
    </xf>
    <xf numFmtId="166" fontId="49" fillId="0" borderId="16" xfId="104" applyFont="true" applyBorder="true" applyAlignment="true" applyProtection="true">
      <alignment horizontal="general" vertical="center" textRotation="0" wrapText="true" indent="0" shrinkToFit="false"/>
      <protection locked="true" hidden="false"/>
    </xf>
    <xf numFmtId="166" fontId="49" fillId="0" borderId="16" xfId="104" applyFont="true" applyBorder="true" applyAlignment="true" applyProtection="true">
      <alignment horizontal="right" vertical="center" textRotation="0" wrapText="true" indent="0" shrinkToFit="false"/>
      <protection locked="true" hidden="false"/>
    </xf>
    <xf numFmtId="166" fontId="53" fillId="0" borderId="17" xfId="104" applyFont="true" applyBorder="true" applyAlignment="true" applyProtection="true">
      <alignment horizontal="general" vertical="center" textRotation="0" wrapText="true" indent="0" shrinkToFit="false"/>
      <protection locked="true" hidden="false"/>
    </xf>
    <xf numFmtId="182" fontId="53" fillId="0" borderId="17" xfId="104" applyFont="true" applyBorder="true" applyAlignment="true" applyProtection="true">
      <alignment horizontal="center" vertical="center" textRotation="0" wrapText="true" indent="0" shrinkToFit="false"/>
      <protection locked="true" hidden="false"/>
    </xf>
    <xf numFmtId="164" fontId="53" fillId="0" borderId="14" xfId="166" applyFont="true" applyBorder="true" applyAlignment="true" applyProtection="false">
      <alignment horizontal="general" vertical="center" textRotation="0" wrapText="true" indent="0" shrinkToFit="false"/>
      <protection locked="true" hidden="false"/>
    </xf>
    <xf numFmtId="182" fontId="49" fillId="0" borderId="14" xfId="166" applyFont="true" applyBorder="true" applyAlignment="true" applyProtection="false">
      <alignment horizontal="general" vertical="center" textRotation="0" wrapText="false" indent="0" shrinkToFit="false"/>
      <protection locked="true" hidden="false"/>
    </xf>
    <xf numFmtId="164" fontId="49" fillId="0" borderId="14" xfId="166" applyFont="true" applyBorder="true" applyAlignment="true" applyProtection="false">
      <alignment horizontal="general" vertical="center" textRotation="0" wrapText="true" indent="0" shrinkToFit="false"/>
      <protection locked="true" hidden="false"/>
    </xf>
    <xf numFmtId="166" fontId="53" fillId="0" borderId="14" xfId="104" applyFont="true" applyBorder="true" applyAlignment="true" applyProtection="true">
      <alignment horizontal="general" vertical="center" textRotation="0" wrapText="true" indent="0" shrinkToFit="false"/>
      <protection locked="true" hidden="false"/>
    </xf>
    <xf numFmtId="182" fontId="53" fillId="0" borderId="14" xfId="166" applyFont="true" applyBorder="true" applyAlignment="true" applyProtection="false">
      <alignment horizontal="general" vertical="center" textRotation="0" wrapText="false" indent="0" shrinkToFit="false"/>
      <protection locked="true" hidden="false"/>
    </xf>
    <xf numFmtId="182" fontId="49" fillId="0" borderId="18" xfId="104" applyFont="true" applyBorder="true" applyAlignment="true" applyProtection="true">
      <alignment horizontal="center" vertical="center" textRotation="0" wrapText="true" indent="0" shrinkToFit="false"/>
      <protection locked="true" hidden="false"/>
    </xf>
    <xf numFmtId="166" fontId="49" fillId="0" borderId="18" xfId="104" applyFont="true" applyBorder="true" applyAlignment="true" applyProtection="true">
      <alignment horizontal="general" vertical="center" textRotation="0" wrapText="true" indent="0" shrinkToFit="false"/>
      <protection locked="true" hidden="false"/>
    </xf>
    <xf numFmtId="182" fontId="49" fillId="0" borderId="18" xfId="166" applyFont="true" applyBorder="true" applyAlignment="true" applyProtection="false">
      <alignment horizontal="general" vertical="center" textRotation="0" wrapText="false" indent="0" shrinkToFit="false"/>
      <protection locked="true" hidden="false"/>
    </xf>
    <xf numFmtId="166" fontId="49" fillId="0" borderId="18" xfId="104" applyFont="true" applyBorder="true" applyAlignment="true" applyProtection="true">
      <alignment horizontal="right" vertical="center" textRotation="0" wrapText="true" indent="0" shrinkToFit="false"/>
      <protection locked="true" hidden="false"/>
    </xf>
    <xf numFmtId="166" fontId="53" fillId="0" borderId="11" xfId="65" applyFont="true" applyBorder="true" applyAlignment="true" applyProtection="true">
      <alignment horizontal="right" vertical="center" textRotation="0" wrapText="true" indent="0" shrinkToFit="false"/>
      <protection locked="true" hidden="false"/>
    </xf>
    <xf numFmtId="182" fontId="49" fillId="0" borderId="17" xfId="104" applyFont="true" applyBorder="true" applyAlignment="true" applyProtection="true">
      <alignment horizontal="center" vertical="center" textRotation="0" wrapText="true" indent="0" shrinkToFit="false"/>
      <protection locked="true" hidden="false"/>
    </xf>
    <xf numFmtId="166" fontId="53" fillId="0" borderId="17" xfId="104" applyFont="true" applyBorder="true" applyAlignment="true" applyProtection="true">
      <alignment horizontal="right" vertical="center" textRotation="0" wrapText="true" indent="0" shrinkToFit="false"/>
      <protection locked="true" hidden="false"/>
    </xf>
    <xf numFmtId="182" fontId="93" fillId="0" borderId="14" xfId="166" applyFont="true" applyBorder="true" applyAlignment="true" applyProtection="false">
      <alignment horizontal="general" vertical="center" textRotation="0" wrapText="false" indent="0" shrinkToFit="false"/>
      <protection locked="true" hidden="false"/>
    </xf>
    <xf numFmtId="164" fontId="49" fillId="0" borderId="18" xfId="166" applyFont="true" applyBorder="true" applyAlignment="true" applyProtection="false">
      <alignment horizontal="general" vertical="center" textRotation="0" wrapText="true" indent="0" shrinkToFit="false"/>
      <protection locked="true" hidden="false"/>
    </xf>
    <xf numFmtId="164" fontId="53" fillId="0" borderId="18" xfId="166" applyFont="true" applyBorder="true" applyAlignment="true" applyProtection="false">
      <alignment horizontal="general" vertical="center" textRotation="0" wrapText="true" indent="0" shrinkToFit="false"/>
      <protection locked="true" hidden="false"/>
    </xf>
    <xf numFmtId="182" fontId="53" fillId="0" borderId="18" xfId="104" applyFont="true" applyBorder="true" applyAlignment="true" applyProtection="true">
      <alignment horizontal="center" vertical="center" textRotation="0" wrapText="true" indent="0" shrinkToFit="false"/>
      <protection locked="true" hidden="false"/>
    </xf>
    <xf numFmtId="166" fontId="53" fillId="0" borderId="18" xfId="104" applyFont="true" applyBorder="true" applyAlignment="true" applyProtection="true">
      <alignment horizontal="right" vertical="center" textRotation="0" wrapText="true" indent="0" shrinkToFit="false"/>
      <protection locked="true" hidden="false"/>
    </xf>
  </cellXfs>
  <cellStyles count="2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huẩn 2" xfId="59"/>
    <cellStyle name="Comma 10" xfId="60"/>
    <cellStyle name="Comma 10 2" xfId="61"/>
    <cellStyle name="Comma 10 3" xfId="62"/>
    <cellStyle name="Comma 10 4" xfId="63"/>
    <cellStyle name="Comma 11" xfId="64"/>
    <cellStyle name="Comma 11 2" xfId="65"/>
    <cellStyle name="Comma 12" xfId="66"/>
    <cellStyle name="Comma 12 2" xfId="67"/>
    <cellStyle name="Comma 13" xfId="68"/>
    <cellStyle name="Comma 13 2" xfId="69"/>
    <cellStyle name="Comma 13 2 2" xfId="70"/>
    <cellStyle name="Comma 14" xfId="71"/>
    <cellStyle name="Comma 15" xfId="72"/>
    <cellStyle name="Comma 15 2" xfId="73"/>
    <cellStyle name="Comma 15 2 2" xfId="74"/>
    <cellStyle name="Comma 15 3" xfId="75"/>
    <cellStyle name="Comma 15 3 2" xfId="76"/>
    <cellStyle name="Comma 15 4" xfId="77"/>
    <cellStyle name="Comma 16" xfId="78"/>
    <cellStyle name="Comma 16 2" xfId="79"/>
    <cellStyle name="Comma 17" xfId="80"/>
    <cellStyle name="Comma 17 2" xfId="81"/>
    <cellStyle name="Comma 18" xfId="82"/>
    <cellStyle name="Comma 19" xfId="83"/>
    <cellStyle name="Comma 2" xfId="84"/>
    <cellStyle name="Comma 2 10" xfId="85"/>
    <cellStyle name="Comma 2 11" xfId="86"/>
    <cellStyle name="Comma 2 2" xfId="87"/>
    <cellStyle name="Comma 2 2 2" xfId="88"/>
    <cellStyle name="Comma 2 3" xfId="89"/>
    <cellStyle name="Comma 2 4" xfId="90"/>
    <cellStyle name="Comma 2 5" xfId="91"/>
    <cellStyle name="Comma 2 5 2" xfId="92"/>
    <cellStyle name="Comma 2 6" xfId="93"/>
    <cellStyle name="Comma 2 7" xfId="94"/>
    <cellStyle name="Comma 2 7 2" xfId="95"/>
    <cellStyle name="Comma 2 8" xfId="96"/>
    <cellStyle name="Comma 2 8 2" xfId="97"/>
    <cellStyle name="Comma 2 9" xfId="98"/>
    <cellStyle name="Comma 2 9 2" xfId="99"/>
    <cellStyle name="Comma 20" xfId="100"/>
    <cellStyle name="Comma 21" xfId="101"/>
    <cellStyle name="Comma 22" xfId="102"/>
    <cellStyle name="Comma 23" xfId="103"/>
    <cellStyle name="Comma 24" xfId="104"/>
    <cellStyle name="Comma 243" xfId="105"/>
    <cellStyle name="Comma 243 2" xfId="106"/>
    <cellStyle name="Comma 3" xfId="107"/>
    <cellStyle name="Comma 3 2" xfId="108"/>
    <cellStyle name="Comma 3 2 2" xfId="109"/>
    <cellStyle name="Comma 3 3" xfId="110"/>
    <cellStyle name="Comma 3 3 2" xfId="111"/>
    <cellStyle name="Comma 3 4" xfId="112"/>
    <cellStyle name="Comma 4" xfId="113"/>
    <cellStyle name="Comma 4 2" xfId="114"/>
    <cellStyle name="Comma 4 3" xfId="115"/>
    <cellStyle name="Comma 4 4" xfId="116"/>
    <cellStyle name="Comma 5" xfId="117"/>
    <cellStyle name="Comma 5 2" xfId="118"/>
    <cellStyle name="Comma 5 2 2" xfId="119"/>
    <cellStyle name="Comma 5 3" xfId="120"/>
    <cellStyle name="Comma 5 3 2" xfId="121"/>
    <cellStyle name="Comma 5 4" xfId="122"/>
    <cellStyle name="Comma 5 4 2" xfId="123"/>
    <cellStyle name="Comma 5 5" xfId="124"/>
    <cellStyle name="Comma 5 6" xfId="125"/>
    <cellStyle name="Comma 6" xfId="126"/>
    <cellStyle name="Comma 6 2" xfId="127"/>
    <cellStyle name="Comma 6 3" xfId="128"/>
    <cellStyle name="Comma 7" xfId="129"/>
    <cellStyle name="Comma 7 2" xfId="130"/>
    <cellStyle name="Comma 7 2 2" xfId="131"/>
    <cellStyle name="Comma 7 2 3" xfId="132"/>
    <cellStyle name="Comma 7 3" xfId="133"/>
    <cellStyle name="Comma 8" xfId="134"/>
    <cellStyle name="Comma 8 2" xfId="135"/>
    <cellStyle name="Comma 8 2 2" xfId="136"/>
    <cellStyle name="Comma 8 3" xfId="137"/>
    <cellStyle name="Comma 9" xfId="138"/>
    <cellStyle name="Comma 9 2" xfId="139"/>
    <cellStyle name="Comma [0] 2" xfId="140"/>
    <cellStyle name="Comma [0] 2 2" xfId="141"/>
    <cellStyle name="Comma [0] 2 3" xfId="142"/>
    <cellStyle name="Comma [0] 3" xfId="143"/>
    <cellStyle name="Comma [0] 3 2" xfId="144"/>
    <cellStyle name="Comma [0] 4" xfId="145"/>
    <cellStyle name="Comma [0] 4 2" xfId="146"/>
    <cellStyle name="Comma [0] 5" xfId="147"/>
    <cellStyle name="Explanatory Text 2" xfId="148"/>
    <cellStyle name="Good 2" xfId="149"/>
    <cellStyle name="Heading 1 2" xfId="150"/>
    <cellStyle name="Heading 2 2" xfId="151"/>
    <cellStyle name="Heading 3 2" xfId="152"/>
    <cellStyle name="Heading 4 2" xfId="153"/>
    <cellStyle name="Input 2" xfId="154"/>
    <cellStyle name="Linked Cell 2" xfId="155"/>
    <cellStyle name="Neutral 2" xfId="156"/>
    <cellStyle name="Normal 10" xfId="157"/>
    <cellStyle name="Normal 10 2" xfId="158"/>
    <cellStyle name="Normal 11" xfId="159"/>
    <cellStyle name="Normal 11 2" xfId="160"/>
    <cellStyle name="Normal 12" xfId="161"/>
    <cellStyle name="Normal 12 26" xfId="162"/>
    <cellStyle name="Normal 13" xfId="163"/>
    <cellStyle name="Normal 14" xfId="164"/>
    <cellStyle name="Normal 15" xfId="165"/>
    <cellStyle name="Normal 16" xfId="166"/>
    <cellStyle name="Normal 172" xfId="167"/>
    <cellStyle name="Normal 173" xfId="168"/>
    <cellStyle name="Normal 18" xfId="169"/>
    <cellStyle name="Normal 2" xfId="170"/>
    <cellStyle name="Normal 2 10" xfId="171"/>
    <cellStyle name="Normal 2 2" xfId="172"/>
    <cellStyle name="Normal 2 2 2" xfId="173"/>
    <cellStyle name="Normal 2 2 2 2" xfId="174"/>
    <cellStyle name="Normal 2 3" xfId="175"/>
    <cellStyle name="Normal 2 3 2" xfId="176"/>
    <cellStyle name="Normal 2 4" xfId="177"/>
    <cellStyle name="Normal 2 4 2" xfId="178"/>
    <cellStyle name="Normal 2 4 2 2" xfId="179"/>
    <cellStyle name="Normal 2 5" xfId="180"/>
    <cellStyle name="Normal 2 6" xfId="181"/>
    <cellStyle name="Normal 2 7" xfId="182"/>
    <cellStyle name="Normal 2 8" xfId="183"/>
    <cellStyle name="Normal 2_3.1 BIEU KINH PHI DU AN BDG CHO PHU NU TRE EM 2020-2030 (HPN)-28-9s1.xls." xfId="184"/>
    <cellStyle name="Normal 3" xfId="185"/>
    <cellStyle name="Normal 3 2" xfId="186"/>
    <cellStyle name="Normal 3 3" xfId="187"/>
    <cellStyle name="Normal 3 4" xfId="188"/>
    <cellStyle name="Normal 3 5" xfId="189"/>
    <cellStyle name="Normal 3 6" xfId="190"/>
    <cellStyle name="Normal 34" xfId="191"/>
    <cellStyle name="Normal 35" xfId="192"/>
    <cellStyle name="Normal 4" xfId="193"/>
    <cellStyle name="Normal 4 2 2" xfId="194"/>
    <cellStyle name="Normal 44" xfId="195"/>
    <cellStyle name="Normal 44 2 4" xfId="196"/>
    <cellStyle name="Normal 5" xfId="197"/>
    <cellStyle name="Normal 5 2" xfId="198"/>
    <cellStyle name="Normal 5 2 2" xfId="199"/>
    <cellStyle name="Normal 5 3" xfId="200"/>
    <cellStyle name="Normal 5 4" xfId="201"/>
    <cellStyle name="Normal 52" xfId="202"/>
    <cellStyle name="Normal 6" xfId="203"/>
    <cellStyle name="Normal 6 2" xfId="204"/>
    <cellStyle name="Normal 7" xfId="205"/>
    <cellStyle name="Normal 7 2" xfId="206"/>
    <cellStyle name="Normal 7 3" xfId="207"/>
    <cellStyle name="Normal 8" xfId="208"/>
    <cellStyle name="Normal 8 2" xfId="209"/>
    <cellStyle name="Normal 8 3 2 3" xfId="210"/>
    <cellStyle name="Normal 8 4 3" xfId="211"/>
    <cellStyle name="Normal 9" xfId="212"/>
    <cellStyle name="Normal 9 2" xfId="213"/>
    <cellStyle name="Normal 9 2 2" xfId="214"/>
    <cellStyle name="Note 2" xfId="215"/>
    <cellStyle name="Note 3" xfId="216"/>
    <cellStyle name="Output 2" xfId="217"/>
    <cellStyle name="Percent 2" xfId="218"/>
    <cellStyle name="Percent 2 2" xfId="219"/>
    <cellStyle name="Style 1" xfId="220"/>
    <cellStyle name="Title 2" xfId="221"/>
    <cellStyle name="Total 2" xfId="222"/>
    <cellStyle name="Warning Text 2" xfId="2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431;&#7902;NG%20T&#192;I%20CH&#205;NH/H&#432;&#7903;ng%202020/Quy&#7871;t%20to&#225;n%202019/Quy&#7871;t%20to&#225;n%202019/Quy&#7871;t%20to&#225;n%202019/M&#7851;u%20bi&#7875;u%20quy&#7871;t%20to&#225;n%20n&#259;m%202019/1.%20Bi&#7875;u%20m&#7851;u%20quy&#7871;t%20to&#225;n%20theo%20N&#272;%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tong hop"/>
      <sheetName val="Biểu số 48 - Thành"/>
      <sheetName val="Biểu số-49 - C. Thành"/>
      <sheetName val="Biểu số 50 - C. Thành"/>
      <sheetName val="Biểu số 51 - Thành"/>
      <sheetName val="Biểu số 52 - C. Thành"/>
      <sheetName val="Biểu số 53 - C. Thành"/>
      <sheetName val="Biểu số 54 - Hưởng "/>
      <sheetName val="Biểu số 55 - Tuân"/>
      <sheetName val="Biểu số 56 - Hưởng"/>
      <sheetName val="Biểu số 58 - Cô Mai"/>
      <sheetName val="Biểu số 59 - Cô Mai"/>
      <sheetName val="Biểu số 60 - Cô Mai"/>
      <sheetName val="Biểu số 61 - Hưởng, Mai"/>
      <sheetName val="Biểu số 62 - Tuân"/>
      <sheetName val="Biểu số 63 - Hưởng"/>
      <sheetName val="Biểu số 64 - Hưởng"/>
    </sheetNames>
    <sheetDataSet>
      <sheetData sheetId="0"/>
      <sheetData sheetId="1"/>
      <sheetData sheetId="2"/>
      <sheetData sheetId="3"/>
      <sheetData sheetId="4"/>
      <sheetData sheetId="5"/>
      <sheetData sheetId="6"/>
      <sheetData sheetId="7"/>
      <sheetData sheetId="8"/>
      <sheetData sheetId="9">
        <row r="115">
          <cell r="D115">
            <v>0</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9375" defaultRowHeight="14.4" zeroHeight="false" outlineLevelRow="0" outlineLevelCol="0"/>
  <cols>
    <col collapsed="false" customWidth="true" hidden="false" outlineLevel="0" max="1" min="1" style="1" width="6.29"/>
    <col collapsed="false" customWidth="true" hidden="false" outlineLevel="0" max="2" min="2" style="1" width="48.29"/>
    <col collapsed="false" customWidth="true" hidden="false" outlineLevel="0" max="3" min="3" style="1" width="23.09"/>
    <col collapsed="false" customWidth="true" hidden="false" outlineLevel="0" max="4" min="4" style="2" width="18.69"/>
    <col collapsed="false" customWidth="true" hidden="false" outlineLevel="0" max="5" min="5" style="1" width="10.59"/>
    <col collapsed="false" customWidth="false" hidden="false" outlineLevel="0" max="6" min="6" style="1" width="9.09"/>
    <col collapsed="false" customWidth="true" hidden="false" outlineLevel="0" max="7" min="7" style="1" width="21.59"/>
    <col collapsed="false" customWidth="true" hidden="false" outlineLevel="0" max="8" min="8" style="1" width="16.59"/>
    <col collapsed="false" customWidth="true" hidden="false" outlineLevel="0" max="9" min="9" style="1" width="16.09"/>
    <col collapsed="false" customWidth="true" hidden="false" outlineLevel="0" max="10" min="10" style="1" width="14.39"/>
    <col collapsed="false" customWidth="false" hidden="false" outlineLevel="0" max="257" min="11" style="1" width="9.09"/>
  </cols>
  <sheetData>
    <row r="1" customFormat="false" ht="21" hidden="false" customHeight="true" outlineLevel="0" collapsed="false">
      <c r="A1" s="3"/>
      <c r="B1" s="3"/>
      <c r="D1" s="4" t="s">
        <v>0</v>
      </c>
      <c r="E1" s="4"/>
    </row>
    <row r="2" customFormat="false" ht="15" hidden="false" customHeight="true" outlineLevel="0" collapsed="false">
      <c r="A2" s="5" t="s">
        <v>1</v>
      </c>
      <c r="B2" s="5"/>
      <c r="D2" s="6"/>
      <c r="E2" s="7"/>
    </row>
    <row r="3" customFormat="false" ht="24.75" hidden="false" customHeight="true" outlineLevel="0" collapsed="false">
      <c r="A3" s="8" t="s">
        <v>2</v>
      </c>
      <c r="B3" s="8"/>
      <c r="C3" s="8"/>
      <c r="D3" s="8"/>
      <c r="E3" s="8"/>
    </row>
    <row r="4" customFormat="false" ht="24.75" hidden="false" customHeight="true" outlineLevel="0" collapsed="false">
      <c r="A4" s="9" t="s">
        <v>3</v>
      </c>
      <c r="B4" s="9"/>
      <c r="C4" s="9"/>
      <c r="D4" s="9"/>
      <c r="E4" s="9"/>
    </row>
    <row r="5" s="10" customFormat="true" ht="21" hidden="true" customHeight="true" outlineLevel="0" collapsed="false">
      <c r="A5" s="9" t="s">
        <v>4</v>
      </c>
      <c r="B5" s="9"/>
      <c r="C5" s="9"/>
      <c r="D5" s="9"/>
      <c r="E5" s="9"/>
    </row>
    <row r="6" customFormat="false" ht="25.5" hidden="false" customHeight="true" outlineLevel="0" collapsed="false">
      <c r="D6" s="11" t="s">
        <v>5</v>
      </c>
      <c r="E6" s="12"/>
    </row>
    <row r="7" customFormat="false" ht="21.75" hidden="false" customHeight="true" outlineLevel="0" collapsed="false">
      <c r="A7" s="13" t="s">
        <v>6</v>
      </c>
      <c r="B7" s="13" t="s">
        <v>7</v>
      </c>
      <c r="C7" s="13" t="s">
        <v>8</v>
      </c>
      <c r="D7" s="14" t="s">
        <v>9</v>
      </c>
      <c r="E7" s="14" t="s">
        <v>10</v>
      </c>
    </row>
    <row r="8" customFormat="false" ht="39" hidden="false" customHeight="true" outlineLevel="0" collapsed="false">
      <c r="A8" s="13"/>
      <c r="B8" s="13"/>
      <c r="C8" s="13"/>
      <c r="D8" s="14"/>
      <c r="E8" s="14"/>
      <c r="H8" s="15"/>
      <c r="I8" s="16"/>
    </row>
    <row r="9" customFormat="false" ht="18.75" hidden="false" customHeight="true" outlineLevel="0" collapsed="false">
      <c r="A9" s="17" t="s">
        <v>11</v>
      </c>
      <c r="B9" s="17" t="s">
        <v>12</v>
      </c>
      <c r="C9" s="17" t="n">
        <v>1</v>
      </c>
      <c r="D9" s="18" t="n">
        <v>2</v>
      </c>
      <c r="E9" s="17" t="s">
        <v>13</v>
      </c>
      <c r="H9" s="16"/>
    </row>
    <row r="10" customFormat="false" ht="27.75" hidden="false" customHeight="true" outlineLevel="0" collapsed="false">
      <c r="A10" s="13" t="s">
        <v>11</v>
      </c>
      <c r="B10" s="19" t="s">
        <v>14</v>
      </c>
      <c r="C10" s="20" t="n">
        <f aca="false">C11+C14+C17+C18+C19+C21</f>
        <v>693045000000</v>
      </c>
      <c r="D10" s="21" t="n">
        <f aca="false">D11+D14+D17+D18+D19+D20+D21</f>
        <v>771877493074</v>
      </c>
      <c r="E10" s="22" t="n">
        <f aca="false">D10/C10*100</f>
        <v>111.374801502644</v>
      </c>
      <c r="G10" s="23"/>
      <c r="H10" s="24"/>
      <c r="I10" s="23"/>
    </row>
    <row r="11" customFormat="false" ht="22.5" hidden="false" customHeight="true" outlineLevel="0" collapsed="false">
      <c r="A11" s="25" t="s">
        <v>15</v>
      </c>
      <c r="B11" s="26" t="s">
        <v>16</v>
      </c>
      <c r="C11" s="27" t="n">
        <f aca="false">SUM(C12:C13)</f>
        <v>93500000000</v>
      </c>
      <c r="D11" s="27" t="n">
        <f aca="false">SUM(D12:D13)</f>
        <v>49796678857</v>
      </c>
      <c r="E11" s="28" t="n">
        <f aca="false">D11/C11*100</f>
        <v>53.2584800609626</v>
      </c>
      <c r="G11" s="23"/>
      <c r="H11" s="24"/>
    </row>
    <row r="12" customFormat="false" ht="22.5" hidden="false" customHeight="true" outlineLevel="0" collapsed="false">
      <c r="A12" s="29" t="s">
        <v>17</v>
      </c>
      <c r="B12" s="30" t="s">
        <v>18</v>
      </c>
      <c r="C12" s="31" t="n">
        <v>36800000000</v>
      </c>
      <c r="D12" s="31" t="n">
        <f aca="false">28797385213+2704211433+5203795089+5887192+748302379+1428927325</f>
        <v>38888508631</v>
      </c>
      <c r="E12" s="32" t="n">
        <f aca="false">D12/C12*100</f>
        <v>105.675295192935</v>
      </c>
      <c r="H12" s="24"/>
    </row>
    <row r="13" customFormat="false" ht="22.5" hidden="false" customHeight="true" outlineLevel="0" collapsed="false">
      <c r="A13" s="29" t="s">
        <v>17</v>
      </c>
      <c r="B13" s="30" t="s">
        <v>19</v>
      </c>
      <c r="C13" s="31" t="n">
        <f aca="false">56700000000</f>
        <v>56700000000</v>
      </c>
      <c r="D13" s="31" t="n">
        <f aca="false">151933408+370686750+577578247+4401225901+459188200+2110796291+206167000+2630594429</f>
        <v>10908170226</v>
      </c>
      <c r="E13" s="32"/>
      <c r="H13" s="24"/>
    </row>
    <row r="14" customFormat="false" ht="22.5" hidden="false" customHeight="true" outlineLevel="0" collapsed="false">
      <c r="A14" s="33" t="s">
        <v>20</v>
      </c>
      <c r="B14" s="34" t="s">
        <v>21</v>
      </c>
      <c r="C14" s="35" t="n">
        <f aca="false">C15</f>
        <v>599545000000</v>
      </c>
      <c r="D14" s="35" t="n">
        <f aca="false">SUM(D15:D16)</f>
        <v>633763860447</v>
      </c>
      <c r="E14" s="36" t="n">
        <f aca="false">D14/C14*100</f>
        <v>105.707471573777</v>
      </c>
      <c r="H14" s="37"/>
    </row>
    <row r="15" customFormat="false" ht="27" hidden="false" customHeight="true" outlineLevel="0" collapsed="false">
      <c r="A15" s="29" t="n">
        <v>1</v>
      </c>
      <c r="B15" s="30" t="s">
        <v>22</v>
      </c>
      <c r="C15" s="31" t="n">
        <v>599545000000</v>
      </c>
      <c r="D15" s="31" t="n">
        <v>492682321047</v>
      </c>
      <c r="E15" s="32" t="n">
        <f aca="false">D15/C15*100</f>
        <v>82.1760370025603</v>
      </c>
    </row>
    <row r="16" customFormat="false" ht="22.5" hidden="false" customHeight="true" outlineLevel="0" collapsed="false">
      <c r="A16" s="29" t="n">
        <v>2</v>
      </c>
      <c r="B16" s="30" t="s">
        <v>23</v>
      </c>
      <c r="C16" s="31"/>
      <c r="D16" s="31" t="n">
        <v>141081539400</v>
      </c>
      <c r="E16" s="32"/>
    </row>
    <row r="17" customFormat="false" ht="22.5" hidden="false" customHeight="true" outlineLevel="0" collapsed="false">
      <c r="A17" s="33" t="s">
        <v>24</v>
      </c>
      <c r="B17" s="34" t="s">
        <v>25</v>
      </c>
      <c r="C17" s="31"/>
      <c r="D17" s="31"/>
      <c r="E17" s="32"/>
    </row>
    <row r="18" customFormat="false" ht="22.5" hidden="false" customHeight="true" outlineLevel="0" collapsed="false">
      <c r="A18" s="33" t="s">
        <v>26</v>
      </c>
      <c r="B18" s="34" t="s">
        <v>27</v>
      </c>
      <c r="C18" s="35"/>
      <c r="D18" s="35" t="n">
        <v>1275442070</v>
      </c>
      <c r="E18" s="32"/>
      <c r="H18" s="23"/>
    </row>
    <row r="19" customFormat="false" ht="35.25" hidden="false" customHeight="true" outlineLevel="0" collapsed="false">
      <c r="A19" s="33" t="s">
        <v>28</v>
      </c>
      <c r="B19" s="34" t="s">
        <v>29</v>
      </c>
      <c r="C19" s="35"/>
      <c r="D19" s="35" t="n">
        <v>86055797888</v>
      </c>
      <c r="E19" s="32"/>
      <c r="H19" s="37"/>
      <c r="I19" s="37"/>
      <c r="J19" s="37"/>
    </row>
    <row r="20" customFormat="false" ht="24" hidden="false" customHeight="true" outlineLevel="0" collapsed="false">
      <c r="A20" s="33" t="s">
        <v>30</v>
      </c>
      <c r="B20" s="34" t="s">
        <v>31</v>
      </c>
      <c r="C20" s="35"/>
      <c r="D20" s="35" t="n">
        <v>985713812</v>
      </c>
      <c r="E20" s="32"/>
    </row>
    <row r="21" customFormat="false" ht="24" hidden="false" customHeight="true" outlineLevel="0" collapsed="false">
      <c r="A21" s="38" t="s">
        <v>32</v>
      </c>
      <c r="B21" s="39" t="s">
        <v>33</v>
      </c>
      <c r="C21" s="40"/>
      <c r="D21" s="40" t="n">
        <v>0</v>
      </c>
      <c r="E21" s="32"/>
      <c r="G21" s="23"/>
      <c r="H21" s="23"/>
    </row>
    <row r="22" customFormat="false" ht="24" hidden="false" customHeight="true" outlineLevel="0" collapsed="false">
      <c r="A22" s="13" t="s">
        <v>12</v>
      </c>
      <c r="B22" s="19" t="s">
        <v>34</v>
      </c>
      <c r="C22" s="41" t="n">
        <f aca="false">C23+C32+C40+C41</f>
        <v>684784000000</v>
      </c>
      <c r="D22" s="41" t="n">
        <f aca="false">+D23+D32+D40</f>
        <v>769677571466</v>
      </c>
      <c r="E22" s="22" t="n">
        <f aca="false">D22/C22*100</f>
        <v>112.397131280229</v>
      </c>
      <c r="G22" s="23"/>
      <c r="H22" s="23"/>
    </row>
    <row r="23" customFormat="false" ht="24" hidden="false" customHeight="true" outlineLevel="0" collapsed="false">
      <c r="A23" s="25" t="s">
        <v>15</v>
      </c>
      <c r="B23" s="26" t="s">
        <v>35</v>
      </c>
      <c r="C23" s="27" t="n">
        <f aca="false">SUM(C24:C30)</f>
        <v>584226000000</v>
      </c>
      <c r="D23" s="27" t="n">
        <f aca="false">SUM(D24:D31)</f>
        <v>560207847697</v>
      </c>
      <c r="E23" s="28" t="n">
        <f aca="false">D23/C23*100</f>
        <v>95.8888936296913</v>
      </c>
      <c r="G23" s="24"/>
    </row>
    <row r="24" customFormat="false" ht="24" hidden="false" customHeight="true" outlineLevel="0" collapsed="false">
      <c r="A24" s="42" t="n">
        <v>1</v>
      </c>
      <c r="B24" s="43" t="s">
        <v>36</v>
      </c>
      <c r="C24" s="31" t="n">
        <v>54380000000</v>
      </c>
      <c r="D24" s="31" t="n">
        <v>13427855000</v>
      </c>
      <c r="E24" s="32" t="n">
        <f aca="false">D24/C24*100</f>
        <v>24.6926351599853</v>
      </c>
      <c r="G24" s="44"/>
      <c r="H24" s="23"/>
      <c r="I24" s="23"/>
    </row>
    <row r="25" customFormat="false" ht="30" hidden="false" customHeight="true" outlineLevel="0" collapsed="false">
      <c r="A25" s="42" t="n">
        <v>2</v>
      </c>
      <c r="B25" s="43" t="s">
        <v>37</v>
      </c>
      <c r="C25" s="31" t="n">
        <f aca="false">529846000000-C28-C29</f>
        <v>432787600000</v>
      </c>
      <c r="D25" s="31" t="n">
        <v>441090592306</v>
      </c>
      <c r="E25" s="32" t="n">
        <f aca="false">D25/C25*100</f>
        <v>101.918491265924</v>
      </c>
      <c r="G25" s="24"/>
      <c r="H25" s="23"/>
      <c r="I25" s="23"/>
    </row>
    <row r="26" customFormat="false" ht="33.75" hidden="false" customHeight="true" outlineLevel="0" collapsed="false">
      <c r="A26" s="42" t="n">
        <v>3</v>
      </c>
      <c r="B26" s="43" t="s">
        <v>38</v>
      </c>
      <c r="C26" s="31"/>
      <c r="D26" s="31"/>
      <c r="E26" s="32"/>
      <c r="G26" s="24"/>
      <c r="H26" s="24"/>
    </row>
    <row r="27" customFormat="false" ht="24.75" hidden="false" customHeight="true" outlineLevel="0" collapsed="false">
      <c r="A27" s="42" t="n">
        <v>4</v>
      </c>
      <c r="B27" s="43" t="s">
        <v>39</v>
      </c>
      <c r="C27" s="31"/>
      <c r="D27" s="31"/>
      <c r="E27" s="32"/>
      <c r="G27" s="37"/>
      <c r="I27" s="23"/>
    </row>
    <row r="28" s="45" customFormat="true" ht="24.75" hidden="false" customHeight="true" outlineLevel="0" collapsed="false">
      <c r="A28" s="42" t="n">
        <v>5</v>
      </c>
      <c r="B28" s="43" t="s">
        <v>40</v>
      </c>
      <c r="C28" s="31" t="n">
        <v>85872400000</v>
      </c>
      <c r="D28" s="31" t="n">
        <f aca="false">96828798969-5005540000</f>
        <v>91823258969</v>
      </c>
      <c r="E28" s="32" t="n">
        <f aca="false">D28/C28*100</f>
        <v>106.929885468439</v>
      </c>
      <c r="G28" s="37"/>
      <c r="H28" s="46"/>
      <c r="I28" s="46"/>
    </row>
    <row r="29" customFormat="false" ht="24.75" hidden="false" customHeight="true" outlineLevel="0" collapsed="false">
      <c r="A29" s="42" t="n">
        <v>6</v>
      </c>
      <c r="B29" s="43" t="s">
        <v>41</v>
      </c>
      <c r="C29" s="31" t="n">
        <v>11186000000</v>
      </c>
      <c r="D29" s="31" t="n">
        <v>9706399576</v>
      </c>
      <c r="E29" s="32" t="n">
        <f aca="false">D29/C29*100</f>
        <v>86.7727478634007</v>
      </c>
      <c r="G29" s="24"/>
      <c r="H29" s="23"/>
      <c r="I29" s="23"/>
    </row>
    <row r="30" customFormat="false" ht="24.75" hidden="false" customHeight="true" outlineLevel="0" collapsed="false">
      <c r="A30" s="42" t="n">
        <v>7</v>
      </c>
      <c r="B30" s="43" t="s">
        <v>42</v>
      </c>
      <c r="C30" s="31" t="n">
        <v>0</v>
      </c>
      <c r="D30" s="31"/>
      <c r="E30" s="32"/>
      <c r="G30" s="23"/>
    </row>
    <row r="31" customFormat="false" ht="24.75" hidden="false" customHeight="true" outlineLevel="0" collapsed="false">
      <c r="A31" s="42" t="n">
        <v>8</v>
      </c>
      <c r="B31" s="43" t="s">
        <v>43</v>
      </c>
      <c r="C31" s="31"/>
      <c r="D31" s="31" t="n">
        <v>4159741846</v>
      </c>
      <c r="E31" s="32"/>
      <c r="G31" s="23"/>
    </row>
    <row r="32" customFormat="false" ht="24.75" hidden="false" customHeight="true" outlineLevel="0" collapsed="false">
      <c r="A32" s="33" t="s">
        <v>20</v>
      </c>
      <c r="B32" s="34" t="s">
        <v>44</v>
      </c>
      <c r="C32" s="35" t="n">
        <f aca="false">C33+C36</f>
        <v>100558000000</v>
      </c>
      <c r="D32" s="35" t="n">
        <f aca="false">D33+D36</f>
        <v>116747378350</v>
      </c>
      <c r="E32" s="36"/>
    </row>
    <row r="33" s="51" customFormat="true" ht="24.75" hidden="false" customHeight="true" outlineLevel="0" collapsed="false">
      <c r="A33" s="47" t="n">
        <v>1</v>
      </c>
      <c r="B33" s="48" t="s">
        <v>45</v>
      </c>
      <c r="C33" s="49" t="n">
        <f aca="false">SUM(C34+C35)</f>
        <v>100558000000</v>
      </c>
      <c r="D33" s="49" t="n">
        <f aca="false">SUM(D34+D35)</f>
        <v>116747378350</v>
      </c>
      <c r="E33" s="50"/>
      <c r="G33" s="52"/>
    </row>
    <row r="34" customFormat="false" ht="24.75" hidden="false" customHeight="true" outlineLevel="0" collapsed="false">
      <c r="A34" s="29"/>
      <c r="B34" s="30" t="s">
        <v>46</v>
      </c>
      <c r="C34" s="31" t="n">
        <f aca="false">47129000000+3900000000</f>
        <v>51029000000</v>
      </c>
      <c r="D34" s="31" t="n">
        <f aca="false">98605675019+1220942981</f>
        <v>99826618000</v>
      </c>
      <c r="E34" s="32"/>
      <c r="G34" s="23"/>
      <c r="H34" s="23"/>
      <c r="I34" s="23"/>
    </row>
    <row r="35" customFormat="false" ht="24.75" hidden="false" customHeight="true" outlineLevel="0" collapsed="false">
      <c r="A35" s="29"/>
      <c r="B35" s="30" t="s">
        <v>47</v>
      </c>
      <c r="C35" s="31" t="n">
        <f aca="false">40646000000+7013000000+870000000+1000000000</f>
        <v>49529000000</v>
      </c>
      <c r="D35" s="31" t="n">
        <f aca="false">13136163331+3784597019</f>
        <v>16920760350</v>
      </c>
      <c r="E35" s="32"/>
      <c r="G35" s="24"/>
      <c r="H35" s="23"/>
      <c r="J35" s="23"/>
    </row>
    <row r="36" s="51" customFormat="true" ht="24.75" hidden="false" customHeight="true" outlineLevel="0" collapsed="false">
      <c r="A36" s="53" t="n">
        <v>2</v>
      </c>
      <c r="B36" s="54" t="s">
        <v>48</v>
      </c>
      <c r="C36" s="55" t="n">
        <f aca="false">C37+C38</f>
        <v>0</v>
      </c>
      <c r="D36" s="55"/>
      <c r="E36" s="56"/>
      <c r="G36" s="57"/>
      <c r="I36" s="52"/>
    </row>
    <row r="37" customFormat="false" ht="23.25" hidden="true" customHeight="true" outlineLevel="0" collapsed="false">
      <c r="A37" s="58"/>
      <c r="B37" s="59" t="s">
        <v>49</v>
      </c>
      <c r="C37" s="60"/>
      <c r="D37" s="60" t="n">
        <v>0</v>
      </c>
      <c r="E37" s="61"/>
      <c r="G37" s="24"/>
    </row>
    <row r="38" customFormat="false" ht="38.25" hidden="true" customHeight="true" outlineLevel="0" collapsed="false">
      <c r="A38" s="29"/>
      <c r="B38" s="30" t="s">
        <v>50</v>
      </c>
      <c r="C38" s="31"/>
      <c r="D38" s="31" t="n">
        <v>0</v>
      </c>
      <c r="E38" s="32"/>
      <c r="G38" s="24"/>
    </row>
    <row r="39" customFormat="false" ht="30" hidden="true" customHeight="true" outlineLevel="0" collapsed="false">
      <c r="A39" s="62"/>
      <c r="B39" s="63" t="s">
        <v>51</v>
      </c>
      <c r="C39" s="64"/>
      <c r="D39" s="64"/>
      <c r="E39" s="65"/>
      <c r="G39" s="24"/>
    </row>
    <row r="40" customFormat="false" ht="36.75" hidden="false" customHeight="true" outlineLevel="0" collapsed="false">
      <c r="A40" s="66" t="s">
        <v>24</v>
      </c>
      <c r="B40" s="67" t="s">
        <v>52</v>
      </c>
      <c r="C40" s="68"/>
      <c r="D40" s="69" t="n">
        <v>92722345419</v>
      </c>
      <c r="E40" s="61"/>
    </row>
    <row r="41" customFormat="false" ht="24.75" hidden="false" customHeight="true" outlineLevel="0" collapsed="false">
      <c r="A41" s="33" t="s">
        <v>26</v>
      </c>
      <c r="B41" s="34" t="s">
        <v>53</v>
      </c>
      <c r="C41" s="35"/>
      <c r="D41" s="35" t="n">
        <v>0</v>
      </c>
      <c r="E41" s="32"/>
      <c r="G41" s="23"/>
    </row>
    <row r="42" customFormat="false" ht="45" hidden="false" customHeight="true" outlineLevel="0" collapsed="false">
      <c r="A42" s="33" t="s">
        <v>54</v>
      </c>
      <c r="B42" s="34" t="s">
        <v>55</v>
      </c>
      <c r="C42" s="70"/>
      <c r="D42" s="35" t="n">
        <f aca="false">D10-D22</f>
        <v>2199921608</v>
      </c>
      <c r="E42" s="32"/>
      <c r="G42" s="24"/>
      <c r="H42" s="71"/>
      <c r="I42" s="23"/>
    </row>
    <row r="43" customFormat="false" ht="27" hidden="false" customHeight="true" outlineLevel="0" collapsed="false">
      <c r="A43" s="33" t="s">
        <v>56</v>
      </c>
      <c r="B43" s="34" t="s">
        <v>57</v>
      </c>
      <c r="C43" s="70"/>
      <c r="D43" s="70"/>
      <c r="E43" s="32"/>
    </row>
    <row r="44" customFormat="false" ht="27" hidden="false" customHeight="true" outlineLevel="0" collapsed="false">
      <c r="A44" s="33" t="s">
        <v>15</v>
      </c>
      <c r="B44" s="34" t="s">
        <v>58</v>
      </c>
      <c r="C44" s="70"/>
      <c r="D44" s="70"/>
      <c r="E44" s="32"/>
    </row>
    <row r="45" customFormat="false" ht="47.25" hidden="false" customHeight="true" outlineLevel="0" collapsed="false">
      <c r="A45" s="33" t="s">
        <v>20</v>
      </c>
      <c r="B45" s="34" t="s">
        <v>59</v>
      </c>
      <c r="C45" s="70"/>
      <c r="D45" s="70"/>
      <c r="E45" s="72"/>
    </row>
    <row r="46" customFormat="false" ht="27" hidden="false" customHeight="true" outlineLevel="0" collapsed="false">
      <c r="A46" s="33" t="s">
        <v>60</v>
      </c>
      <c r="B46" s="34" t="s">
        <v>61</v>
      </c>
      <c r="C46" s="70"/>
      <c r="D46" s="70"/>
      <c r="E46" s="29"/>
    </row>
    <row r="47" customFormat="false" ht="27" hidden="false" customHeight="true" outlineLevel="0" collapsed="false">
      <c r="A47" s="33" t="s">
        <v>15</v>
      </c>
      <c r="B47" s="34" t="s">
        <v>62</v>
      </c>
      <c r="C47" s="70"/>
      <c r="D47" s="70"/>
      <c r="E47" s="29"/>
    </row>
    <row r="48" customFormat="false" ht="27" hidden="false" customHeight="true" outlineLevel="0" collapsed="false">
      <c r="A48" s="33" t="s">
        <v>20</v>
      </c>
      <c r="B48" s="34" t="s">
        <v>63</v>
      </c>
      <c r="C48" s="70"/>
      <c r="D48" s="70"/>
      <c r="E48" s="29"/>
    </row>
    <row r="49" customFormat="false" ht="39.75" hidden="false" customHeight="true" outlineLevel="0" collapsed="false">
      <c r="A49" s="73" t="s">
        <v>64</v>
      </c>
      <c r="B49" s="74" t="s">
        <v>65</v>
      </c>
      <c r="C49" s="62"/>
      <c r="D49" s="75"/>
      <c r="E49" s="62"/>
    </row>
    <row r="50" s="76" customFormat="true" ht="16.8" hidden="false" customHeight="false" outlineLevel="0" collapsed="false">
      <c r="D50" s="77"/>
      <c r="E50" s="78"/>
    </row>
    <row r="51" s="76" customFormat="true" ht="16.8" hidden="false" customHeight="false" outlineLevel="0" collapsed="false">
      <c r="D51" s="77"/>
      <c r="E51" s="78"/>
    </row>
    <row r="52" s="76" customFormat="true" ht="15.75" hidden="false" customHeight="true" outlineLevel="0" collapsed="false">
      <c r="D52" s="77"/>
      <c r="E52" s="78"/>
    </row>
    <row r="53" s="76" customFormat="true" ht="15.75" hidden="false" customHeight="true" outlineLevel="0" collapsed="false">
      <c r="D53" s="77"/>
      <c r="E53" s="78"/>
    </row>
    <row r="54" s="76" customFormat="true" ht="16.5" hidden="false" customHeight="true" outlineLevel="0" collapsed="false">
      <c r="D54" s="77"/>
      <c r="E54" s="78"/>
    </row>
    <row r="55" s="76" customFormat="true" ht="16.8" hidden="false" customHeight="false" outlineLevel="0" collapsed="false">
      <c r="D55" s="77"/>
      <c r="E55" s="78"/>
    </row>
    <row r="56" s="76" customFormat="true" ht="15.75" hidden="false" customHeight="true" outlineLevel="0" collapsed="false">
      <c r="D56" s="79" t="s">
        <v>66</v>
      </c>
      <c r="E56" s="80"/>
    </row>
    <row r="57" s="76" customFormat="true" ht="16.8" hidden="false" customHeight="false" outlineLevel="0" collapsed="false">
      <c r="D57" s="77"/>
      <c r="E57" s="78"/>
    </row>
    <row r="58" s="76" customFormat="true" ht="13.8" hidden="false" customHeight="false" outlineLevel="0" collapsed="false">
      <c r="D58" s="81"/>
    </row>
    <row r="59" s="76" customFormat="true" ht="13.8" hidden="false" customHeight="false" outlineLevel="0" collapsed="false">
      <c r="D59" s="81"/>
    </row>
  </sheetData>
  <mergeCells count="10">
    <mergeCell ref="D1:E1"/>
    <mergeCell ref="A2:B2"/>
    <mergeCell ref="A3:E3"/>
    <mergeCell ref="A4:E4"/>
    <mergeCell ref="A5:E5"/>
    <mergeCell ref="A7:A8"/>
    <mergeCell ref="B7:B8"/>
    <mergeCell ref="C7:C8"/>
    <mergeCell ref="D7:D8"/>
    <mergeCell ref="E7:E8"/>
  </mergeCells>
  <printOptions headings="false" gridLines="false" gridLinesSet="true" horizontalCentered="false" verticalCentered="false"/>
  <pageMargins left="0.429861111111111" right="0.25" top="0.459722222222222" bottom="0.589583333333333" header="0.511811023622047" footer="0.209722222222222"/>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9375" defaultRowHeight="14.4" zeroHeight="false" outlineLevelRow="0" outlineLevelCol="0"/>
  <cols>
    <col collapsed="false" customWidth="true" hidden="false" outlineLevel="0" max="1" min="1" style="1" width="6.39"/>
    <col collapsed="false" customWidth="true" hidden="false" outlineLevel="0" max="2" min="2" style="1" width="47.39"/>
    <col collapsed="false" customWidth="true" hidden="false" outlineLevel="0" max="4" min="3" style="1" width="17.99"/>
    <col collapsed="false" customWidth="true" hidden="false" outlineLevel="0" max="6" min="5" style="2" width="17.99"/>
    <col collapsed="false" customWidth="true" hidden="false" outlineLevel="0" max="7" min="7" style="1" width="11.59"/>
    <col collapsed="false" customWidth="true" hidden="false" outlineLevel="0" max="8" min="8" style="1" width="11.89"/>
    <col collapsed="false" customWidth="true" hidden="false" outlineLevel="0" max="9" min="9" style="1" width="14.99"/>
    <col collapsed="false" customWidth="true" hidden="false" outlineLevel="0" max="10" min="10" style="1" width="20.69"/>
    <col collapsed="false" customWidth="true" hidden="false" outlineLevel="0" max="11" min="11" style="1" width="21.59"/>
    <col collapsed="false" customWidth="false" hidden="false" outlineLevel="0" max="257" min="12" style="1" width="9.09"/>
  </cols>
  <sheetData>
    <row r="1" customFormat="false" ht="20.25" hidden="false" customHeight="true" outlineLevel="0" collapsed="false">
      <c r="A1" s="3"/>
      <c r="B1" s="3"/>
      <c r="H1" s="7" t="s">
        <v>67</v>
      </c>
    </row>
    <row r="2" customFormat="false" ht="21.75" hidden="false" customHeight="true" outlineLevel="0" collapsed="false">
      <c r="A2" s="82" t="s">
        <v>68</v>
      </c>
      <c r="B2" s="82"/>
      <c r="C2" s="82"/>
      <c r="D2" s="82"/>
      <c r="E2" s="82"/>
      <c r="F2" s="82"/>
      <c r="G2" s="82"/>
      <c r="H2" s="82"/>
    </row>
    <row r="3" customFormat="false" ht="20.25" hidden="true" customHeight="true" outlineLevel="0" collapsed="false">
      <c r="A3" s="83" t="str">
        <f aca="false">'Biểu số 48-96 '!A5:E5</f>
        <v>(Kèm theo Tờ trình số:  289/TT-TCKH  ngày  19/7/2024 của phòng Tài chính - Kế hoạch)</v>
      </c>
      <c r="B3" s="83"/>
      <c r="C3" s="83"/>
      <c r="D3" s="83"/>
      <c r="E3" s="83"/>
      <c r="F3" s="83"/>
      <c r="G3" s="83"/>
      <c r="H3" s="83"/>
    </row>
    <row r="4" customFormat="false" ht="20.25" hidden="false" customHeight="true" outlineLevel="0" collapsed="false">
      <c r="A4" s="83" t="str">
        <f aca="false">'Biểu số 48-96 '!A4:E4</f>
        <v>(Kèm theo Quyết định số:  926/QĐ-UBND ngày 23/7/2024 của UBND huyện)</v>
      </c>
      <c r="B4" s="83"/>
      <c r="C4" s="83"/>
      <c r="D4" s="83"/>
      <c r="E4" s="83"/>
      <c r="F4" s="83"/>
      <c r="G4" s="83"/>
      <c r="H4" s="83"/>
    </row>
    <row r="5" customFormat="false" ht="20.25" hidden="false" customHeight="true" outlineLevel="0" collapsed="false">
      <c r="G5" s="12" t="s">
        <v>69</v>
      </c>
      <c r="H5" s="12"/>
    </row>
    <row r="6" customFormat="false" ht="24" hidden="false" customHeight="true" outlineLevel="0" collapsed="false">
      <c r="A6" s="13" t="s">
        <v>6</v>
      </c>
      <c r="B6" s="13" t="s">
        <v>70</v>
      </c>
      <c r="C6" s="13" t="s">
        <v>8</v>
      </c>
      <c r="D6" s="13"/>
      <c r="E6" s="13" t="s">
        <v>9</v>
      </c>
      <c r="F6" s="13"/>
      <c r="G6" s="13" t="s">
        <v>71</v>
      </c>
      <c r="H6" s="13"/>
    </row>
    <row r="7" customFormat="false" ht="42.75" hidden="false" customHeight="true" outlineLevel="0" collapsed="false">
      <c r="A7" s="13"/>
      <c r="B7" s="13"/>
      <c r="C7" s="13" t="s">
        <v>72</v>
      </c>
      <c r="D7" s="13" t="s">
        <v>73</v>
      </c>
      <c r="E7" s="14" t="s">
        <v>72</v>
      </c>
      <c r="F7" s="14" t="s">
        <v>73</v>
      </c>
      <c r="G7" s="13" t="s">
        <v>72</v>
      </c>
      <c r="H7" s="13" t="s">
        <v>73</v>
      </c>
    </row>
    <row r="8" customFormat="false" ht="17.25" hidden="false" customHeight="true" outlineLevel="0" collapsed="false">
      <c r="A8" s="13" t="s">
        <v>11</v>
      </c>
      <c r="B8" s="13" t="s">
        <v>12</v>
      </c>
      <c r="C8" s="13" t="n">
        <v>1</v>
      </c>
      <c r="D8" s="13" t="n">
        <v>2</v>
      </c>
      <c r="E8" s="14" t="n">
        <v>3</v>
      </c>
      <c r="F8" s="14" t="n">
        <v>4</v>
      </c>
      <c r="G8" s="13" t="s">
        <v>74</v>
      </c>
      <c r="H8" s="13" t="s">
        <v>75</v>
      </c>
      <c r="J8" s="23"/>
    </row>
    <row r="9" customFormat="false" ht="17.25" hidden="false" customHeight="true" outlineLevel="0" collapsed="false">
      <c r="A9" s="13"/>
      <c r="B9" s="19" t="s">
        <v>76</v>
      </c>
      <c r="C9" s="20" t="n">
        <f aca="false">C10+C58+C59+C60</f>
        <v>93500000000</v>
      </c>
      <c r="D9" s="20" t="n">
        <f aca="false">D10+D58+D59+D60</f>
        <v>85239000000</v>
      </c>
      <c r="E9" s="21" t="n">
        <f aca="false">E10+E58+E59+E60</f>
        <v>143679621213</v>
      </c>
      <c r="F9" s="21" t="n">
        <f aca="false">F10+F58+F59+F60</f>
        <v>137127918815</v>
      </c>
      <c r="G9" s="84" t="n">
        <f aca="false">E9/C9*100</f>
        <v>153.668044078075</v>
      </c>
      <c r="H9" s="84" t="n">
        <f aca="false">F9/D9*100</f>
        <v>160.874621728317</v>
      </c>
      <c r="J9" s="23"/>
    </row>
    <row r="10" customFormat="false" ht="17.25" hidden="false" customHeight="true" outlineLevel="0" collapsed="false">
      <c r="A10" s="13" t="s">
        <v>11</v>
      </c>
      <c r="B10" s="19" t="s">
        <v>77</v>
      </c>
      <c r="C10" s="20" t="n">
        <f aca="false">C11+C48+C49+C56</f>
        <v>93500000000</v>
      </c>
      <c r="D10" s="20" t="n">
        <f aca="false">D11+D48+D49+D56</f>
        <v>85239000000</v>
      </c>
      <c r="E10" s="21" t="n">
        <f aca="false">+E11+E48+E49+E57</f>
        <v>56348381255</v>
      </c>
      <c r="F10" s="21" t="n">
        <f aca="false">+F11+F48+F49+F57</f>
        <v>49796678857</v>
      </c>
      <c r="G10" s="85" t="n">
        <f aca="false">E10/C10*100</f>
        <v>60.2656484010695</v>
      </c>
      <c r="H10" s="85" t="n">
        <f aca="false">F10/D10*100</f>
        <v>58.4200645913256</v>
      </c>
      <c r="I10" s="23"/>
      <c r="J10" s="37"/>
    </row>
    <row r="11" s="91" customFormat="true" ht="17.25" hidden="false" customHeight="true" outlineLevel="0" collapsed="false">
      <c r="A11" s="33" t="s">
        <v>15</v>
      </c>
      <c r="B11" s="86" t="s">
        <v>78</v>
      </c>
      <c r="C11" s="87" t="n">
        <f aca="false">C12+C14+C18+C19+C25+C26+C29+C30+C35+C36+C37+++C38++C39+C41+C42+C44+C45+C46+C47+C43</f>
        <v>93500000000</v>
      </c>
      <c r="D11" s="87" t="n">
        <f aca="false">D12+D14+D18+D19+D25+D26+D29+D30+D35+D36+D37+++D38++D39+D41+D42+D44+D45+D46+D47+D43</f>
        <v>85239000000</v>
      </c>
      <c r="E11" s="87" t="n">
        <f aca="false">+E12+E14+E19+E25+E26+E29+E30+E35+E36+E37+E38+E39+E40+E41+E42+E43+E44+E45+E46+E47</f>
        <v>56348381255</v>
      </c>
      <c r="F11" s="87" t="n">
        <f aca="false">F12+F14+F18+F19+F25+F26+F29+F30+F35+F36+F37+++F38++F39+F41+F42+F44+F45+F46+F47+F43</f>
        <v>49796678857</v>
      </c>
      <c r="G11" s="88" t="n">
        <f aca="false">E11/C11*100</f>
        <v>60.2656484010695</v>
      </c>
      <c r="H11" s="88" t="n">
        <f aca="false">F11/D11*100</f>
        <v>58.4200645913256</v>
      </c>
      <c r="I11" s="89"/>
      <c r="J11" s="90"/>
      <c r="K11" s="89"/>
    </row>
    <row r="12" s="45" customFormat="true" ht="17.25" hidden="false" customHeight="true" outlineLevel="0" collapsed="false">
      <c r="A12" s="29" t="n">
        <v>1</v>
      </c>
      <c r="B12" s="92" t="s">
        <v>79</v>
      </c>
      <c r="C12" s="93"/>
      <c r="D12" s="93"/>
      <c r="E12" s="93"/>
      <c r="F12" s="93"/>
      <c r="G12" s="94"/>
      <c r="H12" s="94"/>
      <c r="I12" s="89"/>
      <c r="J12" s="37"/>
    </row>
    <row r="13" s="101" customFormat="true" ht="17.25" hidden="false" customHeight="true" outlineLevel="0" collapsed="false">
      <c r="A13" s="95"/>
      <c r="B13" s="96" t="s">
        <v>80</v>
      </c>
      <c r="C13" s="97"/>
      <c r="D13" s="97"/>
      <c r="E13" s="97"/>
      <c r="F13" s="97"/>
      <c r="G13" s="98"/>
      <c r="H13" s="98"/>
      <c r="I13" s="99"/>
      <c r="J13" s="100"/>
    </row>
    <row r="14" customFormat="false" ht="17.25" hidden="false" customHeight="true" outlineLevel="0" collapsed="false">
      <c r="A14" s="29" t="n">
        <v>2</v>
      </c>
      <c r="B14" s="30" t="s">
        <v>81</v>
      </c>
      <c r="C14" s="93" t="n">
        <f aca="false">+C15+C16+C17</f>
        <v>100000000</v>
      </c>
      <c r="D14" s="93" t="n">
        <f aca="false">+D15+D16+D17</f>
        <v>100000000</v>
      </c>
      <c r="E14" s="93" t="n">
        <f aca="false">SUM(E15:E17)</f>
        <v>179371048</v>
      </c>
      <c r="F14" s="93" t="n">
        <f aca="false">SUM(F15:F17)</f>
        <v>151933408</v>
      </c>
      <c r="G14" s="102" t="n">
        <f aca="false">E14/C14*100</f>
        <v>179.371048</v>
      </c>
      <c r="H14" s="102" t="n">
        <f aca="false">F14/D14*100</f>
        <v>151.933408</v>
      </c>
      <c r="I14" s="89"/>
      <c r="J14" s="23"/>
    </row>
    <row r="15" s="103" customFormat="true" ht="17.25" hidden="false" customHeight="true" outlineLevel="0" collapsed="false">
      <c r="A15" s="95"/>
      <c r="B15" s="96" t="s">
        <v>82</v>
      </c>
      <c r="C15" s="97"/>
      <c r="D15" s="97"/>
      <c r="E15" s="97"/>
      <c r="F15" s="97"/>
      <c r="G15" s="98"/>
      <c r="H15" s="98"/>
      <c r="I15" s="99"/>
    </row>
    <row r="16" s="103" customFormat="true" ht="17.25" hidden="false" customHeight="true" outlineLevel="0" collapsed="false">
      <c r="A16" s="95"/>
      <c r="B16" s="96" t="s">
        <v>83</v>
      </c>
      <c r="C16" s="97" t="n">
        <v>100000000</v>
      </c>
      <c r="D16" s="97" t="n">
        <v>100000000</v>
      </c>
      <c r="E16" s="97" t="n">
        <v>179371048</v>
      </c>
      <c r="F16" s="97" t="n">
        <v>151933408</v>
      </c>
      <c r="G16" s="98"/>
      <c r="H16" s="98"/>
      <c r="I16" s="99"/>
    </row>
    <row r="17" s="103" customFormat="true" ht="17.25" hidden="false" customHeight="true" outlineLevel="0" collapsed="false">
      <c r="A17" s="95"/>
      <c r="B17" s="96" t="s">
        <v>84</v>
      </c>
      <c r="C17" s="97"/>
      <c r="D17" s="97"/>
      <c r="E17" s="97"/>
      <c r="F17" s="97"/>
      <c r="G17" s="98"/>
      <c r="H17" s="98"/>
      <c r="I17" s="99"/>
      <c r="J17" s="100"/>
    </row>
    <row r="18" customFormat="false" ht="33" hidden="false" customHeight="true" outlineLevel="0" collapsed="false">
      <c r="A18" s="29" t="n">
        <v>3</v>
      </c>
      <c r="B18" s="30" t="s">
        <v>85</v>
      </c>
      <c r="C18" s="93"/>
      <c r="D18" s="93"/>
      <c r="E18" s="93"/>
      <c r="F18" s="93"/>
      <c r="G18" s="94"/>
      <c r="H18" s="94"/>
      <c r="I18" s="89"/>
      <c r="J18" s="37"/>
    </row>
    <row r="19" customFormat="false" ht="17.25" hidden="false" customHeight="true" outlineLevel="0" collapsed="false">
      <c r="A19" s="29" t="n">
        <v>4</v>
      </c>
      <c r="B19" s="30" t="s">
        <v>86</v>
      </c>
      <c r="C19" s="93" t="n">
        <v>26900000000</v>
      </c>
      <c r="D19" s="93" t="n">
        <v>26900000000</v>
      </c>
      <c r="E19" s="93" t="n">
        <f aca="false">SUM(E20:E24)</f>
        <v>31427979642</v>
      </c>
      <c r="F19" s="93" t="n">
        <f aca="false">SUM(F20:F24)</f>
        <v>31427979642</v>
      </c>
      <c r="G19" s="102" t="n">
        <f aca="false">E19/C19*100</f>
        <v>116.832638074349</v>
      </c>
      <c r="H19" s="102" t="n">
        <f aca="false">F19/D19*100</f>
        <v>116.832638074349</v>
      </c>
      <c r="I19" s="89"/>
    </row>
    <row r="20" customFormat="false" ht="17.25" hidden="false" customHeight="true" outlineLevel="0" collapsed="false">
      <c r="A20" s="29"/>
      <c r="B20" s="96" t="s">
        <v>82</v>
      </c>
      <c r="C20" s="93"/>
      <c r="D20" s="93"/>
      <c r="E20" s="97" t="n">
        <v>16991454099</v>
      </c>
      <c r="F20" s="97" t="n">
        <f aca="false">E20</f>
        <v>16991454099</v>
      </c>
      <c r="G20" s="94"/>
      <c r="H20" s="94"/>
      <c r="I20" s="89"/>
    </row>
    <row r="21" customFormat="false" ht="17.25" hidden="false" customHeight="true" outlineLevel="0" collapsed="false">
      <c r="A21" s="29"/>
      <c r="B21" s="96" t="s">
        <v>83</v>
      </c>
      <c r="C21" s="93"/>
      <c r="D21" s="93"/>
      <c r="E21" s="97" t="n">
        <v>4079063692</v>
      </c>
      <c r="F21" s="97" t="n">
        <f aca="false">E21</f>
        <v>4079063692</v>
      </c>
      <c r="G21" s="94"/>
      <c r="H21" s="94"/>
      <c r="I21" s="89"/>
      <c r="J21" s="23"/>
    </row>
    <row r="22" customFormat="false" ht="17.25" hidden="false" customHeight="true" outlineLevel="0" collapsed="false">
      <c r="A22" s="29"/>
      <c r="B22" s="96" t="s">
        <v>87</v>
      </c>
      <c r="C22" s="93"/>
      <c r="D22" s="93"/>
      <c r="E22" s="97" t="n">
        <v>709090</v>
      </c>
      <c r="F22" s="97" t="n">
        <f aca="false">E22</f>
        <v>709090</v>
      </c>
      <c r="G22" s="94"/>
      <c r="H22" s="94"/>
      <c r="I22" s="89"/>
    </row>
    <row r="23" customFormat="false" ht="17.25" hidden="false" customHeight="true" outlineLevel="0" collapsed="false">
      <c r="A23" s="29"/>
      <c r="B23" s="96" t="s">
        <v>84</v>
      </c>
      <c r="C23" s="93"/>
      <c r="D23" s="93"/>
      <c r="E23" s="97" t="n">
        <v>10356752761</v>
      </c>
      <c r="F23" s="97" t="n">
        <f aca="false">E23</f>
        <v>10356752761</v>
      </c>
      <c r="G23" s="94"/>
      <c r="H23" s="94"/>
      <c r="I23" s="89"/>
    </row>
    <row r="24" customFormat="false" ht="17.25" hidden="false" customHeight="true" outlineLevel="0" collapsed="false">
      <c r="A24" s="30"/>
      <c r="B24" s="96" t="s">
        <v>88</v>
      </c>
      <c r="C24" s="93"/>
      <c r="D24" s="93"/>
      <c r="E24" s="97"/>
      <c r="F24" s="97" t="n">
        <f aca="false">E24</f>
        <v>0</v>
      </c>
      <c r="G24" s="94"/>
      <c r="H24" s="94"/>
      <c r="I24" s="89"/>
    </row>
    <row r="25" customFormat="false" ht="20.25" hidden="false" customHeight="true" outlineLevel="0" collapsed="false">
      <c r="A25" s="29" t="n">
        <v>5</v>
      </c>
      <c r="B25" s="30" t="s">
        <v>89</v>
      </c>
      <c r="C25" s="31" t="n">
        <v>2200000000</v>
      </c>
      <c r="D25" s="31" t="n">
        <v>2200000000</v>
      </c>
      <c r="E25" s="31" t="n">
        <v>2704211433</v>
      </c>
      <c r="F25" s="31" t="n">
        <f aca="false">E25</f>
        <v>2704211433</v>
      </c>
      <c r="G25" s="94" t="n">
        <f aca="false">E25/C25*100</f>
        <v>122.9187015</v>
      </c>
      <c r="H25" s="94" t="n">
        <f aca="false">F25/D25*100</f>
        <v>122.9187015</v>
      </c>
      <c r="I25" s="89"/>
    </row>
    <row r="26" customFormat="false" ht="20.25" hidden="false" customHeight="true" outlineLevel="0" collapsed="false">
      <c r="A26" s="29" t="n">
        <v>6</v>
      </c>
      <c r="B26" s="30" t="s">
        <v>90</v>
      </c>
      <c r="C26" s="31"/>
      <c r="D26" s="31"/>
      <c r="E26" s="31"/>
      <c r="F26" s="31"/>
      <c r="G26" s="104"/>
      <c r="H26" s="104"/>
      <c r="I26" s="89"/>
    </row>
    <row r="27" customFormat="false" ht="36.75" hidden="false" customHeight="true" outlineLevel="0" collapsed="false">
      <c r="A27" s="105" t="s">
        <v>17</v>
      </c>
      <c r="B27" s="106" t="s">
        <v>91</v>
      </c>
      <c r="C27" s="107"/>
      <c r="D27" s="107"/>
      <c r="E27" s="107"/>
      <c r="F27" s="107"/>
      <c r="G27" s="108"/>
      <c r="H27" s="108"/>
      <c r="I27" s="89"/>
    </row>
    <row r="28" customFormat="false" ht="21.75" hidden="false" customHeight="true" outlineLevel="0" collapsed="false">
      <c r="A28" s="105" t="s">
        <v>17</v>
      </c>
      <c r="B28" s="106" t="s">
        <v>92</v>
      </c>
      <c r="C28" s="107"/>
      <c r="D28" s="107"/>
      <c r="E28" s="107"/>
      <c r="F28" s="107"/>
      <c r="G28" s="108"/>
      <c r="H28" s="108"/>
      <c r="I28" s="89"/>
    </row>
    <row r="29" customFormat="false" ht="21" hidden="false" customHeight="true" outlineLevel="0" collapsed="false">
      <c r="A29" s="62" t="n">
        <v>7</v>
      </c>
      <c r="B29" s="63" t="s">
        <v>93</v>
      </c>
      <c r="C29" s="64" t="n">
        <v>5200000000</v>
      </c>
      <c r="D29" s="64" t="n">
        <v>5200000000</v>
      </c>
      <c r="E29" s="64" t="n">
        <v>5203795089</v>
      </c>
      <c r="F29" s="64" t="n">
        <f aca="false">E29</f>
        <v>5203795089</v>
      </c>
      <c r="G29" s="109" t="n">
        <f aca="false">E29/C29*100</f>
        <v>100.072982480769</v>
      </c>
      <c r="H29" s="109" t="n">
        <f aca="false">F29/D29*100</f>
        <v>100.072982480769</v>
      </c>
      <c r="I29" s="89"/>
    </row>
    <row r="30" customFormat="false" ht="17.25" hidden="false" customHeight="true" outlineLevel="0" collapsed="false">
      <c r="A30" s="58" t="n">
        <v>8</v>
      </c>
      <c r="B30" s="59" t="s">
        <v>94</v>
      </c>
      <c r="C30" s="60" t="n">
        <v>1200000000</v>
      </c>
      <c r="D30" s="60" t="n">
        <v>1200000000</v>
      </c>
      <c r="E30" s="60" t="n">
        <f aca="false">SUM(E31:E34)</f>
        <v>1504030752</v>
      </c>
      <c r="F30" s="60" t="n">
        <f aca="false">SUM(F31:F34)</f>
        <v>948264997</v>
      </c>
      <c r="G30" s="110" t="n">
        <f aca="false">E30/C30*100</f>
        <v>125.335896</v>
      </c>
      <c r="H30" s="110" t="n">
        <f aca="false">F30/D30*100</f>
        <v>79.0220830833333</v>
      </c>
      <c r="I30" s="89"/>
      <c r="J30" s="24"/>
    </row>
    <row r="31" customFormat="false" ht="17.25" hidden="false" customHeight="true" outlineLevel="0" collapsed="false">
      <c r="A31" s="29" t="s">
        <v>17</v>
      </c>
      <c r="B31" s="95" t="s">
        <v>95</v>
      </c>
      <c r="C31" s="31"/>
      <c r="D31" s="31"/>
      <c r="E31" s="111" t="n">
        <v>549158755</v>
      </c>
      <c r="F31" s="111"/>
      <c r="G31" s="104"/>
      <c r="H31" s="104"/>
      <c r="I31" s="89"/>
    </row>
    <row r="32" customFormat="false" ht="17.25" hidden="false" customHeight="true" outlineLevel="0" collapsed="false">
      <c r="A32" s="29" t="s">
        <v>17</v>
      </c>
      <c r="B32" s="95" t="s">
        <v>96</v>
      </c>
      <c r="C32" s="31"/>
      <c r="D32" s="31"/>
      <c r="E32" s="111" t="n">
        <v>6607000</v>
      </c>
      <c r="F32" s="111" t="n">
        <v>0</v>
      </c>
      <c r="G32" s="104"/>
      <c r="H32" s="104"/>
      <c r="I32" s="89"/>
    </row>
    <row r="33" customFormat="false" ht="17.25" hidden="false" customHeight="true" outlineLevel="0" collapsed="false">
      <c r="A33" s="29" t="s">
        <v>17</v>
      </c>
      <c r="B33" s="95" t="s">
        <v>97</v>
      </c>
      <c r="C33" s="31"/>
      <c r="D33" s="31"/>
      <c r="E33" s="111" t="n">
        <v>613339997</v>
      </c>
      <c r="F33" s="111" t="n">
        <f aca="false">E33</f>
        <v>613339997</v>
      </c>
      <c r="G33" s="104"/>
      <c r="H33" s="104"/>
      <c r="I33" s="89"/>
    </row>
    <row r="34" customFormat="false" ht="17.25" hidden="false" customHeight="true" outlineLevel="0" collapsed="false">
      <c r="A34" s="29" t="s">
        <v>17</v>
      </c>
      <c r="B34" s="95" t="s">
        <v>98</v>
      </c>
      <c r="C34" s="31"/>
      <c r="D34" s="31"/>
      <c r="E34" s="111" t="n">
        <v>334925000</v>
      </c>
      <c r="F34" s="111" t="n">
        <f aca="false">E34</f>
        <v>334925000</v>
      </c>
      <c r="G34" s="104"/>
      <c r="H34" s="104"/>
      <c r="I34" s="89"/>
    </row>
    <row r="35" customFormat="false" ht="17.25" hidden="false" customHeight="true" outlineLevel="0" collapsed="false">
      <c r="A35" s="29" t="n">
        <v>9</v>
      </c>
      <c r="B35" s="30" t="s">
        <v>99</v>
      </c>
      <c r="C35" s="31"/>
      <c r="D35" s="31"/>
      <c r="E35" s="31" t="n">
        <v>5887192</v>
      </c>
      <c r="F35" s="31" t="n">
        <f aca="false">E35</f>
        <v>5887192</v>
      </c>
      <c r="G35" s="104"/>
      <c r="H35" s="104"/>
      <c r="I35" s="89"/>
    </row>
    <row r="36" customFormat="false" ht="17.25" hidden="false" customHeight="true" outlineLevel="0" collapsed="false">
      <c r="A36" s="29" t="n">
        <v>10</v>
      </c>
      <c r="B36" s="30" t="s">
        <v>100</v>
      </c>
      <c r="C36" s="31" t="n">
        <v>1200000000</v>
      </c>
      <c r="D36" s="31" t="n">
        <v>1200000000</v>
      </c>
      <c r="E36" s="31" t="n">
        <v>748302379</v>
      </c>
      <c r="F36" s="31" t="n">
        <f aca="false">E36</f>
        <v>748302379</v>
      </c>
      <c r="G36" s="94" t="n">
        <f aca="false">E36/C36*100</f>
        <v>62.3585315833333</v>
      </c>
      <c r="H36" s="94" t="n">
        <f aca="false">F36/D36*100</f>
        <v>62.3585315833333</v>
      </c>
      <c r="I36" s="89"/>
    </row>
    <row r="37" customFormat="false" ht="17.25" hidden="false" customHeight="true" outlineLevel="0" collapsed="false">
      <c r="A37" s="29" t="n">
        <v>11</v>
      </c>
      <c r="B37" s="30" t="s">
        <v>101</v>
      </c>
      <c r="C37" s="31" t="n">
        <v>50000000000</v>
      </c>
      <c r="D37" s="31" t="n">
        <v>45000000000</v>
      </c>
      <c r="E37" s="31" t="n">
        <v>4890251000</v>
      </c>
      <c r="F37" s="31" t="n">
        <v>4401225901</v>
      </c>
      <c r="G37" s="94" t="n">
        <f aca="false">E37/C37*100</f>
        <v>9.780502</v>
      </c>
      <c r="H37" s="94" t="n">
        <f aca="false">F37/D37*100</f>
        <v>9.78050200222222</v>
      </c>
      <c r="I37" s="89"/>
    </row>
    <row r="38" customFormat="false" ht="27" hidden="false" customHeight="true" outlineLevel="0" collapsed="false">
      <c r="A38" s="29" t="n">
        <v>12</v>
      </c>
      <c r="B38" s="30" t="s">
        <v>102</v>
      </c>
      <c r="C38" s="31"/>
      <c r="D38" s="31"/>
      <c r="E38" s="31"/>
      <c r="F38" s="31"/>
      <c r="G38" s="104"/>
      <c r="H38" s="104"/>
      <c r="I38" s="89"/>
    </row>
    <row r="39" customFormat="false" ht="17.25" hidden="false" customHeight="true" outlineLevel="0" collapsed="false">
      <c r="A39" s="29" t="n">
        <v>13</v>
      </c>
      <c r="B39" s="30" t="s">
        <v>103</v>
      </c>
      <c r="C39" s="31"/>
      <c r="D39" s="31"/>
      <c r="E39" s="31"/>
      <c r="F39" s="31"/>
      <c r="G39" s="104"/>
      <c r="H39" s="104"/>
      <c r="I39" s="89"/>
    </row>
    <row r="40" s="103" customFormat="true" ht="17.25" hidden="false" customHeight="true" outlineLevel="0" collapsed="false">
      <c r="A40" s="112"/>
      <c r="B40" s="95" t="s">
        <v>104</v>
      </c>
      <c r="C40" s="111"/>
      <c r="D40" s="111"/>
      <c r="E40" s="111"/>
      <c r="F40" s="111"/>
      <c r="G40" s="113"/>
      <c r="H40" s="113"/>
      <c r="I40" s="99"/>
    </row>
    <row r="41" customFormat="false" ht="17.25" hidden="false" customHeight="true" outlineLevel="0" collapsed="false">
      <c r="A41" s="29" t="n">
        <v>14</v>
      </c>
      <c r="B41" s="30" t="s">
        <v>105</v>
      </c>
      <c r="C41" s="31" t="n">
        <v>2600000000</v>
      </c>
      <c r="D41" s="31" t="n">
        <v>780000000</v>
      </c>
      <c r="E41" s="31" t="n">
        <v>2930342500</v>
      </c>
      <c r="F41" s="31" t="n">
        <v>459188200</v>
      </c>
      <c r="G41" s="104"/>
      <c r="H41" s="104"/>
      <c r="I41" s="89"/>
    </row>
    <row r="42" customFormat="false" ht="17.25" hidden="false" customHeight="true" outlineLevel="0" collapsed="false">
      <c r="A42" s="29" t="n">
        <v>15</v>
      </c>
      <c r="B42" s="30" t="s">
        <v>106</v>
      </c>
      <c r="C42" s="31" t="n">
        <v>4100000000</v>
      </c>
      <c r="D42" s="31" t="n">
        <v>2659000000</v>
      </c>
      <c r="E42" s="31" t="n">
        <v>5325282895</v>
      </c>
      <c r="F42" s="31" t="n">
        <f aca="false">2110796291+206167000</f>
        <v>2316963291</v>
      </c>
      <c r="G42" s="94" t="n">
        <f aca="false">E42/C42*100</f>
        <v>129.884948658537</v>
      </c>
      <c r="H42" s="94" t="n">
        <f aca="false">F42/D42*100</f>
        <v>87.1366412561113</v>
      </c>
      <c r="I42" s="89"/>
    </row>
    <row r="43" customFormat="false" ht="17.25" hidden="false" customHeight="true" outlineLevel="0" collapsed="false">
      <c r="A43" s="29" t="n">
        <v>16</v>
      </c>
      <c r="B43" s="30" t="s">
        <v>107</v>
      </c>
      <c r="C43" s="31"/>
      <c r="D43" s="31"/>
      <c r="E43" s="31" t="n">
        <f aca="false">F43</f>
        <v>0</v>
      </c>
      <c r="F43" s="31"/>
      <c r="G43" s="94"/>
      <c r="H43" s="94"/>
      <c r="I43" s="89"/>
    </row>
    <row r="44" customFormat="false" ht="17.25" hidden="false" customHeight="true" outlineLevel="0" collapsed="false">
      <c r="A44" s="29" t="n">
        <v>17</v>
      </c>
      <c r="B44" s="30" t="s">
        <v>108</v>
      </c>
      <c r="C44" s="31"/>
      <c r="D44" s="31"/>
      <c r="E44" s="31" t="n">
        <v>1428927325</v>
      </c>
      <c r="F44" s="31" t="n">
        <f aca="false">E44</f>
        <v>1428927325</v>
      </c>
      <c r="G44" s="104"/>
      <c r="H44" s="104"/>
      <c r="I44" s="89"/>
    </row>
    <row r="45" customFormat="false" ht="17.25" hidden="false" customHeight="true" outlineLevel="0" collapsed="false">
      <c r="A45" s="29" t="n">
        <v>18</v>
      </c>
      <c r="B45" s="30" t="s">
        <v>109</v>
      </c>
      <c r="C45" s="31"/>
      <c r="D45" s="31"/>
      <c r="E45" s="31"/>
      <c r="F45" s="31"/>
      <c r="G45" s="104"/>
      <c r="H45" s="104"/>
      <c r="I45" s="89"/>
    </row>
    <row r="46" customFormat="false" ht="61.5" hidden="false" customHeight="true" outlineLevel="0" collapsed="false">
      <c r="A46" s="29" t="n">
        <v>19</v>
      </c>
      <c r="B46" s="30" t="s">
        <v>110</v>
      </c>
      <c r="C46" s="31"/>
      <c r="D46" s="31"/>
      <c r="E46" s="31"/>
      <c r="F46" s="31"/>
      <c r="G46" s="104"/>
      <c r="H46" s="104"/>
      <c r="I46" s="89"/>
    </row>
    <row r="47" customFormat="false" ht="17.25" hidden="false" customHeight="true" outlineLevel="0" collapsed="false">
      <c r="A47" s="29" t="n">
        <v>20</v>
      </c>
      <c r="B47" s="30" t="s">
        <v>111</v>
      </c>
      <c r="C47" s="31"/>
      <c r="D47" s="31"/>
      <c r="E47" s="31"/>
      <c r="F47" s="31"/>
      <c r="G47" s="104"/>
      <c r="H47" s="104"/>
      <c r="I47" s="89"/>
    </row>
    <row r="48" customFormat="false" ht="21.75" hidden="false" customHeight="true" outlineLevel="0" collapsed="false">
      <c r="A48" s="33" t="s">
        <v>20</v>
      </c>
      <c r="B48" s="34" t="s">
        <v>112</v>
      </c>
      <c r="C48" s="31"/>
      <c r="D48" s="31"/>
      <c r="E48" s="31"/>
      <c r="F48" s="31"/>
      <c r="G48" s="104"/>
      <c r="H48" s="104"/>
      <c r="I48" s="89"/>
    </row>
    <row r="49" customFormat="false" ht="21.75" hidden="false" customHeight="true" outlineLevel="0" collapsed="false">
      <c r="A49" s="33" t="s">
        <v>24</v>
      </c>
      <c r="B49" s="34" t="s">
        <v>113</v>
      </c>
      <c r="C49" s="31"/>
      <c r="D49" s="31"/>
      <c r="E49" s="31"/>
      <c r="F49" s="31"/>
      <c r="G49" s="104"/>
      <c r="H49" s="104"/>
      <c r="I49" s="89"/>
    </row>
    <row r="50" customFormat="false" ht="21" hidden="false" customHeight="true" outlineLevel="0" collapsed="false">
      <c r="A50" s="29" t="n">
        <v>1</v>
      </c>
      <c r="B50" s="30" t="s">
        <v>114</v>
      </c>
      <c r="C50" s="31"/>
      <c r="D50" s="31"/>
      <c r="E50" s="31"/>
      <c r="F50" s="31"/>
      <c r="G50" s="104"/>
      <c r="H50" s="104"/>
      <c r="I50" s="89"/>
    </row>
    <row r="51" customFormat="false" ht="21" hidden="false" customHeight="true" outlineLevel="0" collapsed="false">
      <c r="A51" s="29" t="n">
        <v>2</v>
      </c>
      <c r="B51" s="30" t="s">
        <v>115</v>
      </c>
      <c r="C51" s="31"/>
      <c r="D51" s="31"/>
      <c r="E51" s="31"/>
      <c r="F51" s="31"/>
      <c r="G51" s="104"/>
      <c r="H51" s="104"/>
      <c r="I51" s="89"/>
    </row>
    <row r="52" customFormat="false" ht="21" hidden="false" customHeight="true" outlineLevel="0" collapsed="false">
      <c r="A52" s="29" t="n">
        <v>3</v>
      </c>
      <c r="B52" s="30" t="s">
        <v>116</v>
      </c>
      <c r="C52" s="31"/>
      <c r="D52" s="31"/>
      <c r="E52" s="31"/>
      <c r="F52" s="31"/>
      <c r="G52" s="104"/>
      <c r="H52" s="104"/>
      <c r="I52" s="89"/>
    </row>
    <row r="53" customFormat="false" ht="21" hidden="false" customHeight="true" outlineLevel="0" collapsed="false">
      <c r="A53" s="62" t="n">
        <v>4</v>
      </c>
      <c r="B53" s="63" t="s">
        <v>117</v>
      </c>
      <c r="C53" s="64"/>
      <c r="D53" s="64"/>
      <c r="E53" s="64"/>
      <c r="F53" s="64"/>
      <c r="G53" s="114"/>
      <c r="H53" s="114"/>
      <c r="I53" s="89"/>
    </row>
    <row r="54" customFormat="false" ht="27" hidden="false" customHeight="true" outlineLevel="0" collapsed="false">
      <c r="A54" s="58" t="n">
        <v>5</v>
      </c>
      <c r="B54" s="59" t="s">
        <v>118</v>
      </c>
      <c r="C54" s="60"/>
      <c r="D54" s="60"/>
      <c r="E54" s="60"/>
      <c r="F54" s="60"/>
      <c r="G54" s="115"/>
      <c r="H54" s="115"/>
      <c r="I54" s="89"/>
    </row>
    <row r="55" customFormat="false" ht="21" hidden="false" customHeight="true" outlineLevel="0" collapsed="false">
      <c r="A55" s="116" t="n">
        <v>6</v>
      </c>
      <c r="B55" s="117" t="s">
        <v>119</v>
      </c>
      <c r="C55" s="118"/>
      <c r="D55" s="118"/>
      <c r="E55" s="118"/>
      <c r="F55" s="118"/>
      <c r="G55" s="119"/>
      <c r="H55" s="119"/>
      <c r="I55" s="89"/>
    </row>
    <row r="56" customFormat="false" ht="21.75" hidden="false" customHeight="true" outlineLevel="0" collapsed="false">
      <c r="A56" s="33" t="s">
        <v>26</v>
      </c>
      <c r="B56" s="34" t="s">
        <v>120</v>
      </c>
      <c r="C56" s="31"/>
      <c r="D56" s="31"/>
      <c r="E56" s="35" t="n">
        <v>0</v>
      </c>
      <c r="F56" s="35" t="n">
        <v>0</v>
      </c>
      <c r="G56" s="104"/>
      <c r="H56" s="104"/>
      <c r="I56" s="89"/>
    </row>
    <row r="57" customFormat="false" ht="21.75" hidden="false" customHeight="true" outlineLevel="0" collapsed="false">
      <c r="A57" s="73" t="s">
        <v>28</v>
      </c>
      <c r="B57" s="74" t="s">
        <v>121</v>
      </c>
      <c r="C57" s="64"/>
      <c r="D57" s="64"/>
      <c r="E57" s="120" t="n">
        <v>0</v>
      </c>
      <c r="F57" s="120" t="n">
        <f aca="false">E57</f>
        <v>0</v>
      </c>
      <c r="G57" s="114"/>
      <c r="H57" s="114"/>
      <c r="I57" s="89"/>
      <c r="J57" s="23"/>
    </row>
    <row r="58" customFormat="false" ht="27.75" hidden="false" customHeight="true" outlineLevel="0" collapsed="false">
      <c r="A58" s="13" t="s">
        <v>12</v>
      </c>
      <c r="B58" s="19" t="s">
        <v>122</v>
      </c>
      <c r="C58" s="121"/>
      <c r="D58" s="121"/>
      <c r="E58" s="121"/>
      <c r="F58" s="121"/>
      <c r="G58" s="122"/>
      <c r="H58" s="122"/>
      <c r="I58" s="89"/>
    </row>
    <row r="59" customFormat="false" ht="27.75" hidden="false" customHeight="true" outlineLevel="0" collapsed="false">
      <c r="A59" s="13" t="s">
        <v>54</v>
      </c>
      <c r="B59" s="19" t="s">
        <v>123</v>
      </c>
      <c r="C59" s="121"/>
      <c r="D59" s="121"/>
      <c r="E59" s="41" t="n">
        <v>1275442070</v>
      </c>
      <c r="F59" s="41" t="n">
        <f aca="false">E59</f>
        <v>1275442070</v>
      </c>
      <c r="G59" s="122"/>
      <c r="H59" s="122"/>
      <c r="I59" s="89"/>
    </row>
    <row r="60" customFormat="false" ht="44.25" hidden="false" customHeight="true" outlineLevel="0" collapsed="false">
      <c r="A60" s="13" t="s">
        <v>56</v>
      </c>
      <c r="B60" s="19" t="s">
        <v>124</v>
      </c>
      <c r="C60" s="121"/>
      <c r="D60" s="121"/>
      <c r="E60" s="41" t="n">
        <v>86055797888</v>
      </c>
      <c r="F60" s="41" t="n">
        <f aca="false">E60</f>
        <v>86055797888</v>
      </c>
      <c r="G60" s="122"/>
      <c r="H60" s="122"/>
      <c r="I60" s="89"/>
    </row>
    <row r="61" customFormat="false" ht="6.75" hidden="false" customHeight="true" outlineLevel="0" collapsed="false"/>
    <row r="62" customFormat="false" ht="16.8" hidden="false" customHeight="false" outlineLevel="0" collapsed="false">
      <c r="E62" s="123" t="s">
        <v>125</v>
      </c>
      <c r="F62" s="123"/>
      <c r="G62" s="123"/>
      <c r="H62" s="123"/>
    </row>
    <row r="63" customFormat="false" ht="16.8" hidden="false" customHeight="false" outlineLevel="0" collapsed="false">
      <c r="E63" s="124"/>
      <c r="F63" s="77"/>
      <c r="G63" s="78"/>
      <c r="H63" s="78"/>
    </row>
    <row r="64" customFormat="false" ht="16.8" hidden="false" customHeight="false" outlineLevel="0" collapsed="false">
      <c r="E64" s="124"/>
      <c r="F64" s="77"/>
      <c r="G64" s="78"/>
      <c r="H64" s="78"/>
    </row>
    <row r="65" customFormat="false" ht="16.8" hidden="false" customHeight="false" outlineLevel="0" collapsed="false">
      <c r="E65" s="124"/>
      <c r="F65" s="77"/>
      <c r="G65" s="78"/>
      <c r="H65" s="78"/>
    </row>
    <row r="66" customFormat="false" ht="16.8" hidden="false" customHeight="false" outlineLevel="0" collapsed="false">
      <c r="E66" s="124"/>
      <c r="F66" s="77"/>
      <c r="G66" s="78"/>
      <c r="H66" s="78"/>
    </row>
    <row r="67" customFormat="false" ht="16.8" hidden="false" customHeight="false" outlineLevel="0" collapsed="false">
      <c r="E67" s="124"/>
      <c r="F67" s="77"/>
      <c r="G67" s="78"/>
      <c r="H67" s="78"/>
    </row>
    <row r="68" customFormat="false" ht="16.8" hidden="false" customHeight="false" outlineLevel="0" collapsed="false">
      <c r="E68" s="124"/>
      <c r="F68" s="77"/>
      <c r="G68" s="78"/>
      <c r="H68" s="78"/>
    </row>
    <row r="69" customFormat="false" ht="16.8" hidden="false" customHeight="false" outlineLevel="0" collapsed="false">
      <c r="E69" s="124"/>
      <c r="F69" s="77"/>
      <c r="G69" s="78"/>
      <c r="H69" s="78"/>
    </row>
    <row r="70" customFormat="false" ht="17.4" hidden="false" customHeight="false" outlineLevel="0" collapsed="false">
      <c r="E70" s="125" t="s">
        <v>66</v>
      </c>
      <c r="F70" s="125"/>
      <c r="G70" s="125"/>
      <c r="H70" s="125"/>
    </row>
    <row r="71" customFormat="false" ht="14.4" hidden="false" customHeight="false" outlineLevel="0" collapsed="false">
      <c r="E71" s="124"/>
      <c r="F71" s="124"/>
      <c r="G71" s="126"/>
      <c r="H71" s="126"/>
    </row>
  </sheetData>
  <mergeCells count="11">
    <mergeCell ref="A2:H2"/>
    <mergeCell ref="A3:H3"/>
    <mergeCell ref="A4:H4"/>
    <mergeCell ref="G5:H5"/>
    <mergeCell ref="A6:A7"/>
    <mergeCell ref="B6:B7"/>
    <mergeCell ref="C6:D6"/>
    <mergeCell ref="E6:F6"/>
    <mergeCell ref="G6:H6"/>
    <mergeCell ref="E62:H62"/>
    <mergeCell ref="E70:H70"/>
  </mergeCells>
  <printOptions headings="false" gridLines="false" gridLinesSet="true" horizontalCentered="false" verticalCentered="false"/>
  <pageMargins left="0.290277777777778" right="0.25" top="0.35" bottom="0.390277777777778"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9375" defaultRowHeight="13.8" zeroHeight="false" outlineLevelRow="0" outlineLevelCol="0"/>
  <cols>
    <col collapsed="false" customWidth="true" hidden="false" outlineLevel="0" max="1" min="1" style="1" width="7.59"/>
    <col collapsed="false" customWidth="true" hidden="false" outlineLevel="0" max="2" min="2" style="1" width="46.99"/>
    <col collapsed="false" customWidth="true" hidden="false" outlineLevel="0" max="3" min="3" style="1" width="19.59"/>
    <col collapsed="false" customWidth="true" hidden="false" outlineLevel="0" max="4" min="4" style="127" width="18.69"/>
    <col collapsed="false" customWidth="true" hidden="false" outlineLevel="0" max="5" min="5" style="1" width="19.28"/>
    <col collapsed="false" customWidth="true" hidden="false" outlineLevel="0" max="6" min="6" style="1" width="21.09"/>
    <col collapsed="false" customWidth="true" hidden="false" outlineLevel="0" max="7" min="7" style="1" width="18.89"/>
    <col collapsed="false" customWidth="true" hidden="false" outlineLevel="0" max="9" min="8" style="1" width="18.69"/>
    <col collapsed="false" customWidth="true" hidden="false" outlineLevel="0" max="10" min="10" style="1" width="26.69"/>
    <col collapsed="false" customWidth="true" hidden="false" outlineLevel="0" max="11" min="11" style="1" width="32.89"/>
    <col collapsed="false" customWidth="false" hidden="false" outlineLevel="0" max="257" min="12" style="1" width="9.09"/>
  </cols>
  <sheetData>
    <row r="1" customFormat="false" ht="21" hidden="false" customHeight="true" outlineLevel="0" collapsed="false">
      <c r="A1" s="128"/>
      <c r="B1" s="128"/>
      <c r="D1" s="1"/>
      <c r="E1" s="7" t="s">
        <v>126</v>
      </c>
      <c r="F1" s="7"/>
    </row>
    <row r="2" customFormat="false" ht="21" hidden="false" customHeight="true" outlineLevel="0" collapsed="false">
      <c r="A2" s="8" t="s">
        <v>127</v>
      </c>
      <c r="B2" s="8"/>
      <c r="C2" s="8"/>
      <c r="D2" s="8"/>
      <c r="E2" s="8"/>
    </row>
    <row r="3" customFormat="false" ht="21" hidden="false" customHeight="true" outlineLevel="0" collapsed="false">
      <c r="A3" s="9" t="str">
        <f aca="false">'Biểu số 50-97 '!A4:H4</f>
        <v>(Kèm theo Quyết định số:  926/QĐ-UBND ngày 23/7/2024 của UBND huyện)</v>
      </c>
      <c r="B3" s="9"/>
      <c r="C3" s="9"/>
      <c r="D3" s="9"/>
      <c r="E3" s="9"/>
    </row>
    <row r="4" customFormat="false" ht="21" hidden="true" customHeight="true" outlineLevel="0" collapsed="false">
      <c r="A4" s="9" t="str">
        <f aca="false">'Biểu số 48-96 '!A5:E5</f>
        <v>(Kèm theo Tờ trình số:  289/TT-TCKH  ngày  19/7/2024 của phòng Tài chính - Kế hoạch)</v>
      </c>
      <c r="B4" s="9"/>
      <c r="C4" s="9"/>
      <c r="D4" s="9"/>
      <c r="E4" s="9"/>
    </row>
    <row r="5" customFormat="false" ht="21" hidden="false" customHeight="true" outlineLevel="0" collapsed="false">
      <c r="C5" s="23"/>
      <c r="D5" s="24"/>
      <c r="E5" s="12" t="s">
        <v>69</v>
      </c>
      <c r="J5" s="24"/>
    </row>
    <row r="6" customFormat="false" ht="18.75" hidden="false" customHeight="true" outlineLevel="0" collapsed="false">
      <c r="A6" s="13" t="s">
        <v>6</v>
      </c>
      <c r="B6" s="13" t="s">
        <v>70</v>
      </c>
      <c r="C6" s="13" t="s">
        <v>8</v>
      </c>
      <c r="D6" s="14" t="s">
        <v>9</v>
      </c>
      <c r="E6" s="13" t="s">
        <v>128</v>
      </c>
      <c r="H6" s="23"/>
      <c r="J6" s="24"/>
    </row>
    <row r="7" customFormat="false" ht="33" hidden="false" customHeight="true" outlineLevel="0" collapsed="false">
      <c r="A7" s="13"/>
      <c r="B7" s="13"/>
      <c r="C7" s="13"/>
      <c r="D7" s="14"/>
      <c r="E7" s="13"/>
      <c r="F7" s="24"/>
      <c r="H7" s="37"/>
    </row>
    <row r="8" customFormat="false" ht="22.5" hidden="false" customHeight="true" outlineLevel="0" collapsed="false">
      <c r="A8" s="13" t="s">
        <v>11</v>
      </c>
      <c r="B8" s="13" t="s">
        <v>12</v>
      </c>
      <c r="C8" s="13" t="n">
        <v>1</v>
      </c>
      <c r="D8" s="14" t="n">
        <v>2</v>
      </c>
      <c r="E8" s="13" t="n">
        <f aca="false">D8-C8</f>
        <v>1</v>
      </c>
      <c r="F8" s="23"/>
      <c r="G8" s="23"/>
      <c r="H8" s="37"/>
      <c r="I8" s="23"/>
    </row>
    <row r="9" customFormat="false" ht="22.5" hidden="false" customHeight="true" outlineLevel="0" collapsed="false">
      <c r="A9" s="13"/>
      <c r="B9" s="19" t="s">
        <v>34</v>
      </c>
      <c r="C9" s="41" t="n">
        <f aca="false">C10+C11+C46+C45</f>
        <v>680919000000</v>
      </c>
      <c r="D9" s="41" t="n">
        <f aca="false">+D10+D11+D45+D46</f>
        <v>741935263429</v>
      </c>
      <c r="E9" s="41" t="n">
        <f aca="false">E10+E11+E46+E45</f>
        <v>61016263429</v>
      </c>
      <c r="F9" s="23"/>
      <c r="G9" s="23"/>
      <c r="H9" s="37"/>
      <c r="I9" s="23"/>
    </row>
    <row r="10" customFormat="false" ht="34.5" hidden="false" customHeight="true" outlineLevel="0" collapsed="false">
      <c r="A10" s="13" t="s">
        <v>11</v>
      </c>
      <c r="B10" s="19" t="s">
        <v>129</v>
      </c>
      <c r="C10" s="41" t="n">
        <v>86465000000</v>
      </c>
      <c r="D10" s="41" t="n">
        <f aca="false">'Biểu số 48-96 '!D28</f>
        <v>91823258969</v>
      </c>
      <c r="E10" s="20" t="n">
        <f aca="false">D10-C10</f>
        <v>5358258969</v>
      </c>
      <c r="F10" s="23"/>
      <c r="G10" s="23"/>
      <c r="H10" s="37"/>
    </row>
    <row r="11" customFormat="false" ht="33.75" hidden="false" customHeight="true" outlineLevel="0" collapsed="false">
      <c r="A11" s="13" t="s">
        <v>12</v>
      </c>
      <c r="B11" s="19" t="s">
        <v>130</v>
      </c>
      <c r="C11" s="41" t="n">
        <f aca="false">C12+C26+C40+C41+C42+C43+C44+C37</f>
        <v>594454000000</v>
      </c>
      <c r="D11" s="41" t="n">
        <f aca="false">+D12+D26+D37+D40+D41+D42+D43+D44</f>
        <v>576850038858</v>
      </c>
      <c r="E11" s="41" t="n">
        <f aca="false">E12+E26+E40+E41+E42+E43+E44+E37</f>
        <v>-17603961142</v>
      </c>
      <c r="F11" s="23"/>
      <c r="G11" s="24"/>
      <c r="H11" s="37"/>
    </row>
    <row r="12" customFormat="false" ht="19.5" hidden="false" customHeight="true" outlineLevel="0" collapsed="false">
      <c r="A12" s="13" t="s">
        <v>15</v>
      </c>
      <c r="B12" s="19" t="s">
        <v>131</v>
      </c>
      <c r="C12" s="41" t="n">
        <f aca="false">+C13+C23+C24+C25</f>
        <v>54380000000</v>
      </c>
      <c r="D12" s="41" t="n">
        <f aca="false">+D13+D23+D24+D25</f>
        <v>13427855000</v>
      </c>
      <c r="E12" s="41" t="n">
        <f aca="false">D12-C12</f>
        <v>-40952145000</v>
      </c>
      <c r="F12" s="23"/>
      <c r="G12" s="24"/>
      <c r="H12" s="37"/>
    </row>
    <row r="13" customFormat="false" ht="19.5" hidden="false" customHeight="true" outlineLevel="0" collapsed="false">
      <c r="A13" s="129" t="n">
        <v>1</v>
      </c>
      <c r="B13" s="130" t="s">
        <v>132</v>
      </c>
      <c r="C13" s="131" t="n">
        <f aca="false">SUM(C14:C22)</f>
        <v>54380000000</v>
      </c>
      <c r="D13" s="131" t="n">
        <f aca="false">SUM(D14:D22)</f>
        <v>13427855000</v>
      </c>
      <c r="E13" s="132" t="n">
        <f aca="false">D13-C13</f>
        <v>-40952145000</v>
      </c>
      <c r="F13" s="23"/>
      <c r="G13" s="24"/>
      <c r="H13" s="37"/>
    </row>
    <row r="14" s="103" customFormat="true" ht="22.5" hidden="false" customHeight="true" outlineLevel="0" collapsed="false">
      <c r="A14" s="112"/>
      <c r="B14" s="95" t="s">
        <v>133</v>
      </c>
      <c r="C14" s="111"/>
      <c r="D14" s="111"/>
      <c r="E14" s="112"/>
      <c r="F14" s="133"/>
      <c r="G14" s="134"/>
      <c r="H14" s="100"/>
      <c r="J14" s="135"/>
    </row>
    <row r="15" s="103" customFormat="true" ht="22.5" hidden="false" customHeight="true" outlineLevel="0" collapsed="false">
      <c r="A15" s="112" t="s">
        <v>17</v>
      </c>
      <c r="B15" s="95" t="s">
        <v>134</v>
      </c>
      <c r="C15" s="111" t="n">
        <v>0</v>
      </c>
      <c r="D15" s="111" t="n">
        <v>0</v>
      </c>
      <c r="E15" s="112"/>
      <c r="G15" s="134"/>
      <c r="H15" s="100"/>
      <c r="J15" s="135"/>
    </row>
    <row r="16" s="103" customFormat="true" ht="22.5" hidden="false" customHeight="true" outlineLevel="0" collapsed="false">
      <c r="A16" s="112" t="s">
        <v>17</v>
      </c>
      <c r="B16" s="95" t="s">
        <v>135</v>
      </c>
      <c r="C16" s="111" t="n">
        <v>0</v>
      </c>
      <c r="D16" s="111" t="n">
        <v>0</v>
      </c>
      <c r="E16" s="112"/>
      <c r="H16" s="133"/>
      <c r="J16" s="135"/>
    </row>
    <row r="17" s="103" customFormat="true" ht="22.5" hidden="false" customHeight="true" outlineLevel="0" collapsed="false">
      <c r="A17" s="112" t="s">
        <v>17</v>
      </c>
      <c r="B17" s="95" t="s">
        <v>136</v>
      </c>
      <c r="C17" s="111" t="n">
        <v>0</v>
      </c>
      <c r="D17" s="111" t="n">
        <v>0</v>
      </c>
      <c r="E17" s="112"/>
      <c r="J17" s="135"/>
    </row>
    <row r="18" s="103" customFormat="true" ht="33" hidden="false" customHeight="true" outlineLevel="0" collapsed="false">
      <c r="A18" s="112" t="s">
        <v>17</v>
      </c>
      <c r="B18" s="95" t="s">
        <v>137</v>
      </c>
      <c r="C18" s="111"/>
      <c r="D18" s="111" t="n">
        <v>0</v>
      </c>
      <c r="E18" s="112"/>
      <c r="G18" s="133"/>
      <c r="J18" s="135"/>
    </row>
    <row r="19" s="103" customFormat="true" ht="22.5" hidden="false" customHeight="true" outlineLevel="0" collapsed="false">
      <c r="A19" s="112" t="s">
        <v>17</v>
      </c>
      <c r="B19" s="95" t="s">
        <v>138</v>
      </c>
      <c r="C19" s="111" t="n">
        <v>13880000000</v>
      </c>
      <c r="D19" s="111" t="n">
        <v>6822110000</v>
      </c>
      <c r="E19" s="112"/>
      <c r="J19" s="135"/>
    </row>
    <row r="20" s="103" customFormat="true" ht="22.5" hidden="false" customHeight="true" outlineLevel="0" collapsed="false">
      <c r="A20" s="112"/>
      <c r="B20" s="95" t="s">
        <v>139</v>
      </c>
      <c r="C20" s="111"/>
      <c r="D20" s="111"/>
      <c r="E20" s="112"/>
      <c r="H20" s="133"/>
      <c r="J20" s="135"/>
    </row>
    <row r="21" s="103" customFormat="true" ht="22.5" hidden="false" customHeight="true" outlineLevel="0" collapsed="false">
      <c r="A21" s="112" t="s">
        <v>17</v>
      </c>
      <c r="B21" s="95" t="s">
        <v>140</v>
      </c>
      <c r="C21" s="111" t="n">
        <v>40500000000</v>
      </c>
      <c r="D21" s="111" t="n">
        <v>6605745000</v>
      </c>
      <c r="E21" s="112"/>
      <c r="H21" s="133"/>
      <c r="J21" s="135"/>
    </row>
    <row r="22" s="103" customFormat="true" ht="22.5" hidden="false" customHeight="true" outlineLevel="0" collapsed="false">
      <c r="A22" s="112" t="s">
        <v>17</v>
      </c>
      <c r="B22" s="95" t="s">
        <v>141</v>
      </c>
      <c r="C22" s="111"/>
      <c r="D22" s="111"/>
      <c r="E22" s="112"/>
      <c r="J22" s="135"/>
    </row>
    <row r="23" customFormat="false" ht="22.5" hidden="false" customHeight="true" outlineLevel="0" collapsed="false">
      <c r="A23" s="29" t="n">
        <v>2</v>
      </c>
      <c r="B23" s="30" t="s">
        <v>142</v>
      </c>
      <c r="C23" s="31" t="n">
        <v>0</v>
      </c>
      <c r="D23" s="31"/>
      <c r="E23" s="29"/>
      <c r="G23" s="24"/>
      <c r="J23" s="136"/>
    </row>
    <row r="24" customFormat="false" ht="78" hidden="false" customHeight="true" outlineLevel="0" collapsed="false">
      <c r="A24" s="29" t="n">
        <v>3</v>
      </c>
      <c r="B24" s="30" t="s">
        <v>143</v>
      </c>
      <c r="C24" s="31"/>
      <c r="D24" s="31" t="n">
        <v>0</v>
      </c>
      <c r="E24" s="29"/>
      <c r="J24" s="136"/>
    </row>
    <row r="25" customFormat="false" ht="22.5" hidden="false" customHeight="true" outlineLevel="0" collapsed="false">
      <c r="A25" s="137" t="n">
        <v>4</v>
      </c>
      <c r="B25" s="138" t="s">
        <v>144</v>
      </c>
      <c r="C25" s="31" t="n">
        <v>0</v>
      </c>
      <c r="D25" s="31" t="n">
        <v>0</v>
      </c>
      <c r="E25" s="29"/>
      <c r="G25" s="23"/>
    </row>
    <row r="26" customFormat="false" ht="24" hidden="false" customHeight="true" outlineLevel="0" collapsed="false">
      <c r="A26" s="13" t="s">
        <v>20</v>
      </c>
      <c r="B26" s="19" t="s">
        <v>37</v>
      </c>
      <c r="C26" s="41" t="n">
        <f aca="false">SUM(C27:C36)</f>
        <v>433445000000</v>
      </c>
      <c r="D26" s="41" t="n">
        <f aca="false">SUM(D27:D36)</f>
        <v>442606235508</v>
      </c>
      <c r="E26" s="41" t="n">
        <f aca="false">SUM(E27:E36)</f>
        <v>9161235508</v>
      </c>
      <c r="F26" s="24"/>
      <c r="G26" s="23"/>
      <c r="H26" s="139"/>
    </row>
    <row r="27" customFormat="false" ht="21" hidden="false" customHeight="true" outlineLevel="0" collapsed="false">
      <c r="A27" s="129" t="s">
        <v>17</v>
      </c>
      <c r="B27" s="130" t="s">
        <v>134</v>
      </c>
      <c r="C27" s="131" t="n">
        <v>335649000000</v>
      </c>
      <c r="D27" s="131" t="n">
        <f aca="false">347140460524+1332000000-3000000000</f>
        <v>345472460524</v>
      </c>
      <c r="E27" s="132" t="n">
        <f aca="false">D27-C27</f>
        <v>9823460524</v>
      </c>
      <c r="F27" s="23"/>
      <c r="H27" s="37"/>
    </row>
    <row r="28" customFormat="false" ht="21" hidden="false" customHeight="true" outlineLevel="0" collapsed="false">
      <c r="A28" s="29" t="s">
        <v>17</v>
      </c>
      <c r="B28" s="30" t="s">
        <v>145</v>
      </c>
      <c r="C28" s="31" t="n">
        <v>6405000000</v>
      </c>
      <c r="D28" s="31" t="n">
        <v>6405000000</v>
      </c>
      <c r="E28" s="140" t="n">
        <f aca="false">D28-C28</f>
        <v>0</v>
      </c>
      <c r="F28" s="24"/>
      <c r="G28" s="23"/>
      <c r="H28" s="37"/>
    </row>
    <row r="29" customFormat="false" ht="21" hidden="false" customHeight="true" outlineLevel="0" collapsed="false">
      <c r="A29" s="29" t="s">
        <v>17</v>
      </c>
      <c r="B29" s="30" t="s">
        <v>146</v>
      </c>
      <c r="C29" s="31" t="n">
        <v>0</v>
      </c>
      <c r="D29" s="31" t="n">
        <v>720702310</v>
      </c>
      <c r="E29" s="140" t="n">
        <f aca="false">D29-C29</f>
        <v>720702310</v>
      </c>
      <c r="F29" s="24"/>
      <c r="H29" s="37"/>
    </row>
    <row r="30" customFormat="false" ht="43.5" hidden="false" customHeight="true" outlineLevel="0" collapsed="false">
      <c r="A30" s="29" t="s">
        <v>17</v>
      </c>
      <c r="B30" s="30" t="s">
        <v>147</v>
      </c>
      <c r="C30" s="31" t="n">
        <v>7858000000</v>
      </c>
      <c r="D30" s="31" t="n">
        <f aca="false">1906346959+2783034191+3000000000</f>
        <v>7689381150</v>
      </c>
      <c r="E30" s="140" t="n">
        <f aca="false">D30-C30</f>
        <v>-168618850</v>
      </c>
      <c r="F30" s="23"/>
      <c r="G30" s="141"/>
      <c r="H30" s="37"/>
      <c r="I30" s="24"/>
    </row>
    <row r="31" customFormat="false" ht="21" hidden="false" customHeight="true" outlineLevel="0" collapsed="false">
      <c r="A31" s="29" t="s">
        <v>17</v>
      </c>
      <c r="B31" s="30" t="s">
        <v>148</v>
      </c>
      <c r="C31" s="31" t="n">
        <v>0</v>
      </c>
      <c r="D31" s="31" t="n">
        <v>0</v>
      </c>
      <c r="E31" s="140" t="n">
        <f aca="false">D31-C31</f>
        <v>0</v>
      </c>
      <c r="G31" s="23"/>
      <c r="H31" s="37"/>
    </row>
    <row r="32" customFormat="false" ht="21" hidden="false" customHeight="true" outlineLevel="0" collapsed="false">
      <c r="A32" s="29" t="s">
        <v>17</v>
      </c>
      <c r="B32" s="30" t="s">
        <v>136</v>
      </c>
      <c r="C32" s="31" t="n">
        <v>15869000000</v>
      </c>
      <c r="D32" s="31" t="n">
        <f aca="false">12810761809+3000000000</f>
        <v>15810761809</v>
      </c>
      <c r="E32" s="140" t="n">
        <f aca="false">D32-C32</f>
        <v>-58238191</v>
      </c>
      <c r="G32" s="141"/>
      <c r="H32" s="37"/>
      <c r="I32" s="23"/>
    </row>
    <row r="33" customFormat="false" ht="32.25" hidden="false" customHeight="true" outlineLevel="0" collapsed="false">
      <c r="A33" s="29" t="s">
        <v>17</v>
      </c>
      <c r="B33" s="30" t="s">
        <v>149</v>
      </c>
      <c r="C33" s="31" t="n">
        <v>36287000000</v>
      </c>
      <c r="D33" s="31" t="n">
        <f aca="false">37337238985+3784597019-2872000000-1086455000</f>
        <v>37163381004</v>
      </c>
      <c r="E33" s="140" t="n">
        <f aca="false">D33-C33</f>
        <v>876381004</v>
      </c>
      <c r="H33" s="37"/>
    </row>
    <row r="34" customFormat="false" ht="21" hidden="false" customHeight="true" outlineLevel="0" collapsed="false">
      <c r="A34" s="29" t="s">
        <v>17</v>
      </c>
      <c r="B34" s="30" t="s">
        <v>150</v>
      </c>
      <c r="C34" s="31" t="n">
        <v>25837000000</v>
      </c>
      <c r="D34" s="31" t="n">
        <f aca="false">29949322249-2476776538+3000-1000000000</f>
        <v>26472548711</v>
      </c>
      <c r="E34" s="140" t="n">
        <f aca="false">D34-C34</f>
        <v>635548711</v>
      </c>
      <c r="G34" s="141"/>
    </row>
    <row r="35" customFormat="false" ht="21" hidden="false" customHeight="true" outlineLevel="0" collapsed="false">
      <c r="A35" s="29" t="s">
        <v>17</v>
      </c>
      <c r="B35" s="30" t="s">
        <v>151</v>
      </c>
      <c r="C35" s="31" t="n">
        <v>1040000000</v>
      </c>
      <c r="D35" s="31" t="n">
        <v>913545000</v>
      </c>
      <c r="E35" s="140" t="n">
        <f aca="false">D35-C35</f>
        <v>-126455000</v>
      </c>
    </row>
    <row r="36" customFormat="false" ht="21" hidden="false" customHeight="true" outlineLevel="0" collapsed="false">
      <c r="A36" s="105" t="s">
        <v>17</v>
      </c>
      <c r="B36" s="142" t="s">
        <v>152</v>
      </c>
      <c r="C36" s="107" t="n">
        <v>4500000000</v>
      </c>
      <c r="D36" s="107" t="n">
        <f aca="false">2872000000-913545000</f>
        <v>1958455000</v>
      </c>
      <c r="E36" s="143" t="n">
        <f aca="false">D36-C36</f>
        <v>-2541545000</v>
      </c>
    </row>
    <row r="37" s="91" customFormat="true" ht="24.75" hidden="false" customHeight="true" outlineLevel="0" collapsed="false">
      <c r="A37" s="13" t="s">
        <v>24</v>
      </c>
      <c r="B37" s="19" t="s">
        <v>153</v>
      </c>
      <c r="C37" s="41" t="n">
        <f aca="false">+C38+C39</f>
        <v>96693000000</v>
      </c>
      <c r="D37" s="41" t="n">
        <f aca="false">+D38+D39</f>
        <v>111741838350</v>
      </c>
      <c r="E37" s="20" t="n">
        <f aca="false">D37-C37</f>
        <v>15048838350</v>
      </c>
    </row>
    <row r="38" s="45" customFormat="true" ht="21" hidden="false" customHeight="true" outlineLevel="0" collapsed="false">
      <c r="A38" s="17"/>
      <c r="B38" s="144" t="s">
        <v>154</v>
      </c>
      <c r="C38" s="121" t="n">
        <f aca="false">47129000000+3900000000</f>
        <v>51029000000</v>
      </c>
      <c r="D38" s="121" t="n">
        <v>98605675019</v>
      </c>
      <c r="E38" s="145" t="n">
        <f aca="false">D38-C38</f>
        <v>47576675019</v>
      </c>
      <c r="F38" s="46"/>
    </row>
    <row r="39" customFormat="false" ht="21" hidden="false" customHeight="true" outlineLevel="0" collapsed="false">
      <c r="A39" s="17"/>
      <c r="B39" s="144" t="s">
        <v>155</v>
      </c>
      <c r="C39" s="121" t="n">
        <f aca="false">36831000000+7013000000+820000000+1000000000</f>
        <v>45664000000</v>
      </c>
      <c r="D39" s="121" t="n">
        <v>13136163331</v>
      </c>
      <c r="E39" s="145" t="n">
        <f aca="false">D39-C39</f>
        <v>-32527836669</v>
      </c>
      <c r="F39" s="23"/>
    </row>
    <row r="40" customFormat="false" ht="36" hidden="false" customHeight="true" outlineLevel="0" collapsed="false">
      <c r="A40" s="146" t="s">
        <v>26</v>
      </c>
      <c r="B40" s="147" t="s">
        <v>156</v>
      </c>
      <c r="C40" s="148" t="n">
        <v>0</v>
      </c>
      <c r="D40" s="148" t="n">
        <v>0</v>
      </c>
      <c r="E40" s="137"/>
    </row>
    <row r="41" customFormat="false" ht="25.5" hidden="false" customHeight="true" outlineLevel="0" collapsed="false">
      <c r="A41" s="13" t="s">
        <v>28</v>
      </c>
      <c r="B41" s="19" t="s">
        <v>157</v>
      </c>
      <c r="C41" s="121" t="n">
        <v>0</v>
      </c>
      <c r="D41" s="121" t="n">
        <v>0</v>
      </c>
      <c r="E41" s="17"/>
    </row>
    <row r="42" customFormat="false" ht="25.5" hidden="false" customHeight="true" outlineLevel="0" collapsed="false">
      <c r="A42" s="13" t="s">
        <v>30</v>
      </c>
      <c r="B42" s="19" t="s">
        <v>158</v>
      </c>
      <c r="C42" s="41" t="n">
        <v>9936000000</v>
      </c>
      <c r="D42" s="41" t="n">
        <v>9074110000</v>
      </c>
      <c r="E42" s="20" t="n">
        <f aca="false">D42-C42</f>
        <v>-861890000</v>
      </c>
    </row>
    <row r="43" customFormat="false" ht="25.5" hidden="false" customHeight="true" outlineLevel="0" collapsed="false">
      <c r="A43" s="13" t="s">
        <v>32</v>
      </c>
      <c r="B43" s="19" t="s">
        <v>42</v>
      </c>
      <c r="C43" s="41" t="n">
        <v>0</v>
      </c>
      <c r="D43" s="121" t="n">
        <v>0</v>
      </c>
      <c r="E43" s="20" t="n">
        <f aca="false">D43-C43</f>
        <v>0</v>
      </c>
      <c r="F43" s="23"/>
    </row>
    <row r="44" customFormat="false" ht="35.25" hidden="false" customHeight="true" outlineLevel="0" collapsed="false">
      <c r="A44" s="13" t="s">
        <v>159</v>
      </c>
      <c r="B44" s="19" t="s">
        <v>160</v>
      </c>
      <c r="C44" s="41"/>
      <c r="D44" s="41" t="n">
        <v>0</v>
      </c>
      <c r="E44" s="20" t="n">
        <f aca="false">D44-C44</f>
        <v>0</v>
      </c>
    </row>
    <row r="45" customFormat="false" ht="39" hidden="false" customHeight="true" outlineLevel="0" collapsed="false">
      <c r="A45" s="13" t="s">
        <v>54</v>
      </c>
      <c r="B45" s="19" t="s">
        <v>161</v>
      </c>
      <c r="C45" s="121"/>
      <c r="D45" s="41" t="n">
        <v>4159741846</v>
      </c>
      <c r="E45" s="20" t="n">
        <f aca="false">D45-C45</f>
        <v>4159741846</v>
      </c>
    </row>
    <row r="46" customFormat="false" ht="25.5" hidden="false" customHeight="true" outlineLevel="0" collapsed="false">
      <c r="A46" s="13" t="s">
        <v>56</v>
      </c>
      <c r="B46" s="19" t="s">
        <v>162</v>
      </c>
      <c r="C46" s="121"/>
      <c r="D46" s="41" t="n">
        <v>69102223756</v>
      </c>
      <c r="E46" s="20" t="n">
        <f aca="false">D46-C46</f>
        <v>69102223756</v>
      </c>
    </row>
    <row r="47" customFormat="false" ht="20.25" hidden="false" customHeight="true" outlineLevel="0" collapsed="false">
      <c r="A47" s="149"/>
    </row>
    <row r="48" customFormat="false" ht="14.25" hidden="false" customHeight="true" outlineLevel="0" collapsed="false">
      <c r="A48" s="150"/>
      <c r="B48" s="150"/>
      <c r="C48" s="150"/>
      <c r="D48" s="151"/>
      <c r="E48" s="150"/>
    </row>
    <row r="49" customFormat="false" ht="23.25" hidden="false" customHeight="true" outlineLevel="0" collapsed="false">
      <c r="A49" s="152"/>
    </row>
    <row r="50" customFormat="false" ht="21.75" hidden="false" customHeight="true" outlineLevel="0" collapsed="false">
      <c r="A50" s="150"/>
      <c r="B50" s="150"/>
      <c r="C50" s="150"/>
      <c r="D50" s="151"/>
      <c r="E50" s="150"/>
    </row>
    <row r="51" s="153" customFormat="true" ht="16.5" hidden="false" customHeight="true" outlineLevel="0" collapsed="false">
      <c r="D51" s="154"/>
    </row>
    <row r="52" customFormat="false" ht="19.5" hidden="false" customHeight="true" outlineLevel="0" collapsed="false"/>
    <row r="53" customFormat="false" ht="16.8" hidden="false" customHeight="false" outlineLevel="0" collapsed="false">
      <c r="D53" s="155"/>
      <c r="E53" s="156"/>
    </row>
    <row r="54" customFormat="false" ht="16.8" hidden="false" customHeight="false" outlineLevel="0" collapsed="false">
      <c r="D54" s="157"/>
      <c r="E54" s="78"/>
    </row>
    <row r="55" customFormat="false" ht="16.8" hidden="false" customHeight="false" outlineLevel="0" collapsed="false">
      <c r="B55" s="158"/>
      <c r="D55" s="157"/>
      <c r="E55" s="78"/>
    </row>
    <row r="56" customFormat="false" ht="16.8" hidden="false" customHeight="false" outlineLevel="0" collapsed="false">
      <c r="D56" s="157"/>
      <c r="E56" s="78"/>
    </row>
    <row r="57" customFormat="false" ht="16.8" hidden="false" customHeight="false" outlineLevel="0" collapsed="false">
      <c r="D57" s="157"/>
      <c r="E57" s="78"/>
    </row>
    <row r="58" customFormat="false" ht="16.8" hidden="false" customHeight="false" outlineLevel="0" collapsed="false">
      <c r="D58" s="157"/>
      <c r="E58" s="78"/>
    </row>
    <row r="59" customFormat="false" ht="16.8" hidden="false" customHeight="false" outlineLevel="0" collapsed="false">
      <c r="D59" s="157"/>
      <c r="E59" s="78"/>
    </row>
    <row r="60" customFormat="false" ht="16.8" hidden="false" customHeight="false" outlineLevel="0" collapsed="false">
      <c r="D60" s="157"/>
      <c r="E60" s="78"/>
    </row>
    <row r="61" customFormat="false" ht="17.4" hidden="false" customHeight="false" outlineLevel="0" collapsed="false">
      <c r="D61" s="125" t="s">
        <v>66</v>
      </c>
      <c r="E61" s="125"/>
    </row>
    <row r="62" customFormat="false" ht="13.8" hidden="false" customHeight="false" outlineLevel="0" collapsed="false">
      <c r="E62" s="126"/>
    </row>
    <row r="63" customFormat="false" ht="13.8" hidden="false" customHeight="false" outlineLevel="0" collapsed="false">
      <c r="E63" s="126"/>
    </row>
  </sheetData>
  <mergeCells count="9">
    <mergeCell ref="A2:E2"/>
    <mergeCell ref="A3:E3"/>
    <mergeCell ref="A4:E4"/>
    <mergeCell ref="A6:A7"/>
    <mergeCell ref="B6:B7"/>
    <mergeCell ref="C6:C7"/>
    <mergeCell ref="D6:D7"/>
    <mergeCell ref="E6:E7"/>
    <mergeCell ref="D61:E61"/>
  </mergeCells>
  <printOptions headings="false" gridLines="false" gridLinesSet="true" horizontalCentered="false" verticalCentered="false"/>
  <pageMargins left="0.390277777777778" right="0.240277777777778" top="0.459722222222222" bottom="0.490277777777778" header="0.511811023622047" footer="0.170138888888889"/>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C12" activeCellId="0" sqref="C12"/>
    </sheetView>
  </sheetViews>
  <sheetFormatPr defaultColWidth="9.09375" defaultRowHeight="13.8" zeroHeight="false" outlineLevelRow="0" outlineLevelCol="0"/>
  <cols>
    <col collapsed="false" customWidth="true" hidden="false" outlineLevel="0" max="1" min="1" style="1" width="6.69"/>
    <col collapsed="false" customWidth="true" hidden="false" outlineLevel="0" max="2" min="2" style="1" width="38.9"/>
    <col collapsed="false" customWidth="true" hidden="false" outlineLevel="0" max="3" min="3" style="127" width="17.99"/>
    <col collapsed="false" customWidth="true" hidden="false" outlineLevel="0" max="4" min="4" style="127" width="17.9"/>
    <col collapsed="false" customWidth="true" hidden="false" outlineLevel="0" max="5" min="5" style="127" width="16.29"/>
    <col collapsed="false" customWidth="true" hidden="false" outlineLevel="0" max="6" min="6" style="127" width="19.28"/>
    <col collapsed="false" customWidth="true" hidden="false" outlineLevel="0" max="7" min="7" style="127" width="18.89"/>
    <col collapsed="false" customWidth="true" hidden="false" outlineLevel="0" max="8" min="8" style="127" width="18.29"/>
    <col collapsed="false" customWidth="true" hidden="false" outlineLevel="0" max="9" min="9" style="127" width="9.69"/>
    <col collapsed="false" customWidth="true" hidden="false" outlineLevel="0" max="11" min="10" style="127" width="10.99"/>
    <col collapsed="false" customWidth="false" hidden="false" outlineLevel="0" max="12" min="12" style="1" width="9.09"/>
    <col collapsed="false" customWidth="true" hidden="false" outlineLevel="0" max="13" min="13" style="1" width="23.09"/>
    <col collapsed="false" customWidth="true" hidden="false" outlineLevel="0" max="14" min="14" style="1" width="27.29"/>
    <col collapsed="false" customWidth="false" hidden="false" outlineLevel="0" max="257" min="15" style="1" width="9.09"/>
  </cols>
  <sheetData>
    <row r="1" customFormat="false" ht="21" hidden="false" customHeight="true" outlineLevel="0" collapsed="false">
      <c r="A1" s="159"/>
      <c r="B1" s="159"/>
      <c r="K1" s="6" t="s">
        <v>163</v>
      </c>
    </row>
    <row r="2" customFormat="false" ht="21" hidden="false" customHeight="true" outlineLevel="0" collapsed="false">
      <c r="A2" s="160"/>
      <c r="B2" s="160"/>
      <c r="K2" s="6"/>
    </row>
    <row r="3" customFormat="false" ht="24" hidden="false" customHeight="true" outlineLevel="0" collapsed="false">
      <c r="A3" s="82" t="s">
        <v>164</v>
      </c>
      <c r="B3" s="82"/>
      <c r="C3" s="82"/>
      <c r="D3" s="82"/>
      <c r="E3" s="82"/>
      <c r="F3" s="82"/>
      <c r="G3" s="82"/>
      <c r="H3" s="82"/>
      <c r="I3" s="82"/>
      <c r="J3" s="82"/>
      <c r="K3" s="82"/>
    </row>
    <row r="4" customFormat="false" ht="24" hidden="false" customHeight="true" outlineLevel="0" collapsed="false">
      <c r="A4" s="83" t="str">
        <f aca="false">'Biểu số 52-99 '!A3:E3</f>
        <v>(Kèm theo Quyết định số:  926/QĐ-UBND ngày 23/7/2024 của UBND huyện)</v>
      </c>
      <c r="B4" s="83"/>
      <c r="C4" s="83"/>
      <c r="D4" s="83"/>
      <c r="E4" s="83"/>
      <c r="F4" s="83"/>
      <c r="G4" s="83"/>
      <c r="H4" s="83"/>
      <c r="I4" s="83"/>
      <c r="J4" s="83"/>
      <c r="K4" s="83"/>
    </row>
    <row r="5" customFormat="false" ht="21" hidden="true" customHeight="true" outlineLevel="0" collapsed="false">
      <c r="A5" s="83" t="str">
        <f aca="false">'Biểu số 48-96 '!A5:E5</f>
        <v>(Kèm theo Tờ trình số:  289/TT-TCKH  ngày  19/7/2024 của phòng Tài chính - Kế hoạch)</v>
      </c>
      <c r="B5" s="83"/>
      <c r="C5" s="83"/>
      <c r="D5" s="83"/>
      <c r="E5" s="83"/>
      <c r="F5" s="83"/>
      <c r="G5" s="83"/>
      <c r="H5" s="83"/>
      <c r="I5" s="83"/>
      <c r="J5" s="83"/>
      <c r="K5" s="83"/>
    </row>
    <row r="6" customFormat="false" ht="21.75" hidden="false" customHeight="true" outlineLevel="0" collapsed="false">
      <c r="G6" s="161"/>
      <c r="H6" s="24"/>
      <c r="J6" s="162" t="s">
        <v>69</v>
      </c>
      <c r="K6" s="162"/>
    </row>
    <row r="7" customFormat="false" ht="24.75" hidden="false" customHeight="true" outlineLevel="0" collapsed="false">
      <c r="A7" s="13" t="s">
        <v>6</v>
      </c>
      <c r="B7" s="13" t="s">
        <v>7</v>
      </c>
      <c r="C7" s="14" t="s">
        <v>165</v>
      </c>
      <c r="D7" s="163" t="s">
        <v>166</v>
      </c>
      <c r="E7" s="163"/>
      <c r="F7" s="14" t="s">
        <v>9</v>
      </c>
      <c r="G7" s="163" t="s">
        <v>166</v>
      </c>
      <c r="H7" s="163"/>
      <c r="I7" s="14" t="s">
        <v>71</v>
      </c>
      <c r="J7" s="14"/>
      <c r="K7" s="14"/>
    </row>
    <row r="8" customFormat="false" ht="73.5" hidden="false" customHeight="true" outlineLevel="0" collapsed="false">
      <c r="A8" s="13"/>
      <c r="B8" s="13"/>
      <c r="C8" s="14"/>
      <c r="D8" s="14" t="s">
        <v>167</v>
      </c>
      <c r="E8" s="14" t="s">
        <v>168</v>
      </c>
      <c r="F8" s="14"/>
      <c r="G8" s="14" t="s">
        <v>167</v>
      </c>
      <c r="H8" s="14" t="s">
        <v>168</v>
      </c>
      <c r="I8" s="14" t="s">
        <v>169</v>
      </c>
      <c r="J8" s="14" t="s">
        <v>167</v>
      </c>
      <c r="K8" s="14" t="s">
        <v>168</v>
      </c>
    </row>
    <row r="9" customFormat="false" ht="24.75" hidden="false" customHeight="true" outlineLevel="0" collapsed="false">
      <c r="A9" s="13" t="s">
        <v>11</v>
      </c>
      <c r="B9" s="13" t="s">
        <v>12</v>
      </c>
      <c r="C9" s="14" t="s">
        <v>170</v>
      </c>
      <c r="D9" s="14" t="n">
        <v>2</v>
      </c>
      <c r="E9" s="14" t="n">
        <v>3</v>
      </c>
      <c r="F9" s="14" t="s">
        <v>171</v>
      </c>
      <c r="G9" s="14" t="n">
        <v>5</v>
      </c>
      <c r="H9" s="14" t="n">
        <v>6</v>
      </c>
      <c r="I9" s="14" t="s">
        <v>172</v>
      </c>
      <c r="J9" s="14" t="s">
        <v>173</v>
      </c>
      <c r="K9" s="14" t="s">
        <v>174</v>
      </c>
      <c r="M9" s="24"/>
    </row>
    <row r="10" customFormat="false" ht="24.75" hidden="false" customHeight="true" outlineLevel="0" collapsed="false">
      <c r="A10" s="13"/>
      <c r="B10" s="19" t="s">
        <v>34</v>
      </c>
      <c r="C10" s="21" t="n">
        <f aca="false">+C11+C34+C42+C43+C44+C45</f>
        <v>684784000000</v>
      </c>
      <c r="D10" s="21" t="n">
        <f aca="false">+D11+D34+D42+D43+D44+D45</f>
        <v>594454000000</v>
      </c>
      <c r="E10" s="21" t="n">
        <f aca="false">E11+E34+E42++E44+E45</f>
        <v>90330000000</v>
      </c>
      <c r="F10" s="21" t="n">
        <f aca="false">+F11+F34+F42+F43+F44+F45</f>
        <v>866506370435</v>
      </c>
      <c r="G10" s="21" t="n">
        <f aca="false">+G11+G34+G42+G43+G44+G45</f>
        <v>741935263429</v>
      </c>
      <c r="H10" s="21" t="n">
        <f aca="false">H11+H34+H42++H44+H45</f>
        <v>124571107006</v>
      </c>
      <c r="I10" s="18"/>
      <c r="J10" s="164" t="n">
        <f aca="false">G10/D10*100</f>
        <v>124.809533358174</v>
      </c>
      <c r="K10" s="164" t="n">
        <f aca="false">H10/E10*100</f>
        <v>137.906683279088</v>
      </c>
      <c r="L10" s="165"/>
      <c r="M10" s="23"/>
      <c r="N10" s="23"/>
    </row>
    <row r="11" s="45" customFormat="true" ht="34.5" hidden="false" customHeight="true" outlineLevel="0" collapsed="false">
      <c r="A11" s="13" t="s">
        <v>11</v>
      </c>
      <c r="B11" s="19" t="s">
        <v>175</v>
      </c>
      <c r="C11" s="21" t="n">
        <f aca="false">C12+C26+C30+C31+C32+C33</f>
        <v>584226000000</v>
      </c>
      <c r="D11" s="21" t="n">
        <f aca="false">+D12+D26++D30+D31+D32+D33</f>
        <v>497761000000</v>
      </c>
      <c r="E11" s="21" t="n">
        <f aca="false">+E12+E26+E30+E31+E32+E33</f>
        <v>86465000000</v>
      </c>
      <c r="F11" s="21" t="n">
        <f aca="false">+F12+F26+F30+F31+F32+F33</f>
        <v>560067932039</v>
      </c>
      <c r="G11" s="21" t="n">
        <f aca="false">+G12+G26+G30+G31+G32+G33</f>
        <v>465108200508</v>
      </c>
      <c r="H11" s="21" t="n">
        <f aca="false">+H12+H26+H30+H31+H32+H5</f>
        <v>94959731531</v>
      </c>
      <c r="I11" s="18"/>
      <c r="J11" s="164" t="n">
        <f aca="false">G11/D11*100</f>
        <v>93.4400647113775</v>
      </c>
      <c r="K11" s="164" t="n">
        <f aca="false">H11/E11*100</f>
        <v>109.824474100503</v>
      </c>
      <c r="M11" s="46"/>
      <c r="N11" s="46"/>
    </row>
    <row r="12" customFormat="false" ht="30" hidden="false" customHeight="true" outlineLevel="0" collapsed="false">
      <c r="A12" s="13" t="s">
        <v>15</v>
      </c>
      <c r="B12" s="19" t="s">
        <v>36</v>
      </c>
      <c r="C12" s="41" t="n">
        <f aca="false">+C13+C23+C24</f>
        <v>54380000000</v>
      </c>
      <c r="D12" s="41" t="n">
        <f aca="false">+D13+D23+D24</f>
        <v>54380000000</v>
      </c>
      <c r="E12" s="41" t="n">
        <f aca="false">+E13+E23</f>
        <v>0</v>
      </c>
      <c r="F12" s="41" t="n">
        <f aca="false">+F13+F23</f>
        <v>13427855000</v>
      </c>
      <c r="G12" s="41" t="n">
        <f aca="false">+G13+G23</f>
        <v>13427855000</v>
      </c>
      <c r="H12" s="41" t="n">
        <f aca="false">+H13+H23</f>
        <v>0</v>
      </c>
      <c r="I12" s="18"/>
      <c r="J12" s="164" t="n">
        <f aca="false">G12/D12*100</f>
        <v>24.6926351599853</v>
      </c>
      <c r="K12" s="164"/>
    </row>
    <row r="13" customFormat="false" ht="26.25" hidden="false" customHeight="true" outlineLevel="0" collapsed="false">
      <c r="A13" s="129" t="n">
        <v>1</v>
      </c>
      <c r="B13" s="130" t="s">
        <v>132</v>
      </c>
      <c r="C13" s="131" t="n">
        <f aca="false">+C19+C21</f>
        <v>54380000000</v>
      </c>
      <c r="D13" s="131" t="n">
        <f aca="false">+D19+D21</f>
        <v>54380000000</v>
      </c>
      <c r="E13" s="131" t="n">
        <f aca="false">SUM(E14:E22)</f>
        <v>0</v>
      </c>
      <c r="F13" s="131" t="n">
        <f aca="false">SUM(F14:F22)</f>
        <v>13427855000</v>
      </c>
      <c r="G13" s="131" t="n">
        <f aca="false">SUM(G14:G22)</f>
        <v>13427855000</v>
      </c>
      <c r="H13" s="131" t="n">
        <f aca="false">SUM(H14:H22)</f>
        <v>0</v>
      </c>
      <c r="I13" s="166"/>
      <c r="J13" s="167" t="n">
        <f aca="false">G13/D13*100</f>
        <v>24.6926351599853</v>
      </c>
      <c r="K13" s="166"/>
      <c r="M13" s="23"/>
    </row>
    <row r="14" s="103" customFormat="true" ht="19.5" hidden="true" customHeight="true" outlineLevel="0" collapsed="false">
      <c r="A14" s="112"/>
      <c r="B14" s="95" t="s">
        <v>133</v>
      </c>
      <c r="C14" s="111"/>
      <c r="D14" s="111"/>
      <c r="E14" s="111"/>
      <c r="F14" s="111"/>
      <c r="G14" s="111"/>
      <c r="H14" s="111"/>
      <c r="I14" s="168"/>
      <c r="J14" s="169"/>
      <c r="K14" s="168"/>
      <c r="M14" s="133"/>
    </row>
    <row r="15" s="103" customFormat="true" ht="19.5" hidden="true" customHeight="true" outlineLevel="0" collapsed="false">
      <c r="A15" s="112" t="s">
        <v>17</v>
      </c>
      <c r="B15" s="95" t="s">
        <v>134</v>
      </c>
      <c r="C15" s="111" t="e">
        <f aca="false">+D15+E15</f>
        <v>#REF!</v>
      </c>
      <c r="D15" s="111" t="e">
        <f aca="false">#REF!</f>
        <v>#REF!</v>
      </c>
      <c r="E15" s="111"/>
      <c r="F15" s="111" t="n">
        <f aca="false">+G15+H15</f>
        <v>0</v>
      </c>
      <c r="G15" s="111" t="n">
        <f aca="false">'Biểu số 52-99 '!D15</f>
        <v>0</v>
      </c>
      <c r="H15" s="111"/>
      <c r="I15" s="168"/>
      <c r="J15" s="169"/>
      <c r="K15" s="168"/>
    </row>
    <row r="16" s="103" customFormat="true" ht="19.5" hidden="true" customHeight="true" outlineLevel="0" collapsed="false">
      <c r="A16" s="112" t="s">
        <v>17</v>
      </c>
      <c r="B16" s="95" t="s">
        <v>176</v>
      </c>
      <c r="C16" s="111" t="e">
        <f aca="false">+D16+E16</f>
        <v>#REF!</v>
      </c>
      <c r="D16" s="111" t="e">
        <f aca="false">#REF!</f>
        <v>#REF!</v>
      </c>
      <c r="E16" s="111"/>
      <c r="F16" s="111" t="n">
        <f aca="false">+G16+H16</f>
        <v>0</v>
      </c>
      <c r="G16" s="111" t="n">
        <f aca="false">'Biểu số 52-99 '!D16</f>
        <v>0</v>
      </c>
      <c r="H16" s="111"/>
      <c r="I16" s="168"/>
      <c r="J16" s="169"/>
      <c r="K16" s="168"/>
      <c r="M16" s="133"/>
    </row>
    <row r="17" s="103" customFormat="true" ht="19.5" hidden="true" customHeight="true" outlineLevel="0" collapsed="false">
      <c r="A17" s="112" t="s">
        <v>17</v>
      </c>
      <c r="B17" s="95" t="s">
        <v>136</v>
      </c>
      <c r="C17" s="111" t="e">
        <f aca="false">+D17+E17</f>
        <v>#REF!</v>
      </c>
      <c r="D17" s="111" t="e">
        <f aca="false">#REF!</f>
        <v>#REF!</v>
      </c>
      <c r="E17" s="111"/>
      <c r="F17" s="111"/>
      <c r="G17" s="111" t="n">
        <f aca="false">'Biểu số 52-99 '!D17</f>
        <v>0</v>
      </c>
      <c r="H17" s="111"/>
      <c r="I17" s="168"/>
      <c r="J17" s="169"/>
      <c r="K17" s="168"/>
      <c r="M17" s="133"/>
    </row>
    <row r="18" s="103" customFormat="true" ht="39" hidden="true" customHeight="true" outlineLevel="0" collapsed="false">
      <c r="A18" s="112" t="s">
        <v>17</v>
      </c>
      <c r="B18" s="95" t="s">
        <v>137</v>
      </c>
      <c r="C18" s="111" t="n">
        <f aca="false">+D18+E18</f>
        <v>0</v>
      </c>
      <c r="D18" s="111" t="n">
        <v>0</v>
      </c>
      <c r="E18" s="111"/>
      <c r="F18" s="111" t="n">
        <f aca="false">+G18+H18</f>
        <v>0</v>
      </c>
      <c r="G18" s="111" t="n">
        <f aca="false">'Biểu số 52-99 '!D18</f>
        <v>0</v>
      </c>
      <c r="H18" s="111"/>
      <c r="I18" s="168"/>
      <c r="J18" s="169"/>
      <c r="K18" s="168"/>
      <c r="M18" s="133"/>
    </row>
    <row r="19" s="103" customFormat="true" ht="28.5" hidden="false" customHeight="true" outlineLevel="0" collapsed="false">
      <c r="A19" s="112" t="s">
        <v>17</v>
      </c>
      <c r="B19" s="95" t="s">
        <v>138</v>
      </c>
      <c r="C19" s="111" t="n">
        <f aca="false">+D19+E19</f>
        <v>13880000000</v>
      </c>
      <c r="D19" s="111" t="n">
        <f aca="false">'Biểu số 52-99 '!C19</f>
        <v>13880000000</v>
      </c>
      <c r="E19" s="111"/>
      <c r="F19" s="111" t="n">
        <f aca="false">+G19+H19</f>
        <v>6822110000</v>
      </c>
      <c r="G19" s="111" t="n">
        <v>6822110000</v>
      </c>
      <c r="H19" s="111"/>
      <c r="I19" s="168"/>
      <c r="J19" s="169" t="n">
        <f aca="false">G19/D19*100</f>
        <v>49.1506484149856</v>
      </c>
      <c r="K19" s="168"/>
      <c r="M19" s="133"/>
    </row>
    <row r="20" s="103" customFormat="true" ht="19.5" hidden="true" customHeight="true" outlineLevel="0" collapsed="false">
      <c r="A20" s="112"/>
      <c r="B20" s="95" t="s">
        <v>139</v>
      </c>
      <c r="C20" s="111" t="n">
        <f aca="false">+D20+E20</f>
        <v>0</v>
      </c>
      <c r="D20" s="111"/>
      <c r="E20" s="111"/>
      <c r="F20" s="111" t="n">
        <f aca="false">+G20+H20</f>
        <v>0</v>
      </c>
      <c r="G20" s="111"/>
      <c r="H20" s="111"/>
      <c r="I20" s="168"/>
      <c r="J20" s="169" t="e">
        <f aca="false">G20/D20*100</f>
        <v>#DIV/0!</v>
      </c>
      <c r="K20" s="168"/>
    </row>
    <row r="21" s="103" customFormat="true" ht="19.5" hidden="false" customHeight="true" outlineLevel="0" collapsed="false">
      <c r="A21" s="112" t="s">
        <v>17</v>
      </c>
      <c r="B21" s="95" t="s">
        <v>140</v>
      </c>
      <c r="C21" s="111" t="n">
        <f aca="false">+D21+E21</f>
        <v>40500000000</v>
      </c>
      <c r="D21" s="111" t="n">
        <v>40500000000</v>
      </c>
      <c r="E21" s="111"/>
      <c r="F21" s="111" t="n">
        <f aca="false">+G21+H21</f>
        <v>6605745000</v>
      </c>
      <c r="G21" s="111" t="n">
        <v>6605745000</v>
      </c>
      <c r="H21" s="111"/>
      <c r="I21" s="168"/>
      <c r="J21" s="169" t="n">
        <f aca="false">G21/D21*100</f>
        <v>16.3104814814815</v>
      </c>
      <c r="K21" s="168"/>
    </row>
    <row r="22" s="103" customFormat="true" ht="19.5" hidden="false" customHeight="true" outlineLevel="0" collapsed="false">
      <c r="A22" s="112" t="s">
        <v>17</v>
      </c>
      <c r="B22" s="95" t="s">
        <v>141</v>
      </c>
      <c r="C22" s="111" t="n">
        <f aca="false">+D22+E22</f>
        <v>0</v>
      </c>
      <c r="D22" s="111"/>
      <c r="E22" s="111"/>
      <c r="F22" s="111" t="n">
        <f aca="false">+G22+H22</f>
        <v>0</v>
      </c>
      <c r="G22" s="111"/>
      <c r="H22" s="111"/>
      <c r="I22" s="168"/>
      <c r="J22" s="170"/>
      <c r="K22" s="168"/>
    </row>
    <row r="23" customFormat="false" ht="28.5" hidden="false" customHeight="true" outlineLevel="0" collapsed="false">
      <c r="A23" s="29" t="n">
        <v>2</v>
      </c>
      <c r="B23" s="30" t="s">
        <v>142</v>
      </c>
      <c r="C23" s="31" t="n">
        <v>0</v>
      </c>
      <c r="D23" s="31" t="n">
        <v>0</v>
      </c>
      <c r="E23" s="31"/>
      <c r="F23" s="31"/>
      <c r="G23" s="31"/>
      <c r="H23" s="31"/>
      <c r="I23" s="42"/>
      <c r="J23" s="42"/>
      <c r="K23" s="42"/>
    </row>
    <row r="24" customFormat="false" ht="87.75" hidden="false" customHeight="true" outlineLevel="0" collapsed="false">
      <c r="A24" s="29" t="n">
        <v>3</v>
      </c>
      <c r="B24" s="30" t="s">
        <v>143</v>
      </c>
      <c r="C24" s="31"/>
      <c r="D24" s="31"/>
      <c r="E24" s="31"/>
      <c r="F24" s="111" t="n">
        <f aca="false">SUM(G24:H24)</f>
        <v>0</v>
      </c>
      <c r="G24" s="111"/>
      <c r="H24" s="31"/>
      <c r="I24" s="42"/>
      <c r="J24" s="42"/>
      <c r="K24" s="42"/>
    </row>
    <row r="25" customFormat="false" ht="29.25" hidden="false" customHeight="true" outlineLevel="0" collapsed="false">
      <c r="A25" s="137" t="n">
        <v>4</v>
      </c>
      <c r="B25" s="138" t="s">
        <v>144</v>
      </c>
      <c r="C25" s="148"/>
      <c r="D25" s="148"/>
      <c r="E25" s="148"/>
      <c r="F25" s="111"/>
      <c r="G25" s="171"/>
      <c r="H25" s="148"/>
      <c r="I25" s="172"/>
      <c r="J25" s="172"/>
      <c r="K25" s="172"/>
    </row>
    <row r="26" customFormat="false" ht="26.25" hidden="false" customHeight="true" outlineLevel="0" collapsed="false">
      <c r="A26" s="13" t="s">
        <v>20</v>
      </c>
      <c r="B26" s="19" t="s">
        <v>37</v>
      </c>
      <c r="C26" s="41" t="n">
        <f aca="false">SUM(D26:E26)</f>
        <v>518141000000</v>
      </c>
      <c r="D26" s="41" t="n">
        <f aca="false">497761000000-D32-D33-D12</f>
        <v>433445000000</v>
      </c>
      <c r="E26" s="41" t="n">
        <f aca="false">86465000000-E32-E33</f>
        <v>84696000000</v>
      </c>
      <c r="F26" s="41" t="n">
        <f aca="false">SUM(G26:H26)</f>
        <v>536933677463</v>
      </c>
      <c r="G26" s="41" t="n">
        <v>442606235508</v>
      </c>
      <c r="H26" s="41" t="n">
        <f aca="false">91175134512+3784597019-H32</f>
        <v>94327441955</v>
      </c>
      <c r="I26" s="18"/>
      <c r="J26" s="164" t="n">
        <f aca="false">G26/D26*100</f>
        <v>102.113586616064</v>
      </c>
      <c r="K26" s="164" t="n">
        <f aca="false">H26/E26*100</f>
        <v>111.371779015538</v>
      </c>
      <c r="M26" s="23"/>
    </row>
    <row r="27" customFormat="false" ht="24.75" hidden="false" customHeight="true" outlineLevel="0" collapsed="false">
      <c r="A27" s="129"/>
      <c r="B27" s="173" t="s">
        <v>177</v>
      </c>
      <c r="C27" s="131"/>
      <c r="D27" s="131"/>
      <c r="E27" s="131"/>
      <c r="F27" s="131"/>
      <c r="G27" s="131"/>
      <c r="H27" s="131"/>
      <c r="I27" s="166"/>
      <c r="J27" s="166"/>
      <c r="K27" s="166"/>
      <c r="M27" s="23"/>
    </row>
    <row r="28" s="103" customFormat="true" ht="24.75" hidden="false" customHeight="true" outlineLevel="0" collapsed="false">
      <c r="A28" s="174" t="n">
        <v>1</v>
      </c>
      <c r="B28" s="106" t="s">
        <v>134</v>
      </c>
      <c r="C28" s="175" t="n">
        <f aca="false">+D28+E28</f>
        <v>335989000000</v>
      </c>
      <c r="D28" s="175" t="n">
        <v>335649000000</v>
      </c>
      <c r="E28" s="175" t="n">
        <v>340000000</v>
      </c>
      <c r="F28" s="175" t="n">
        <f aca="false">SUM(G28:H28)</f>
        <v>345806918556</v>
      </c>
      <c r="G28" s="175" t="n">
        <v>345472460524</v>
      </c>
      <c r="H28" s="175" t="n">
        <v>334458032</v>
      </c>
      <c r="I28" s="176"/>
      <c r="J28" s="177" t="n">
        <f aca="false">G28/D28*100</f>
        <v>102.926706328337</v>
      </c>
      <c r="K28" s="177" t="n">
        <f aca="false">H28/E28*100</f>
        <v>98.3700094117647</v>
      </c>
    </row>
    <row r="29" s="103" customFormat="true" ht="24.75" hidden="false" customHeight="true" outlineLevel="0" collapsed="false">
      <c r="A29" s="178" t="n">
        <v>2</v>
      </c>
      <c r="B29" s="179" t="s">
        <v>178</v>
      </c>
      <c r="C29" s="180"/>
      <c r="D29" s="180"/>
      <c r="E29" s="180"/>
      <c r="F29" s="180"/>
      <c r="G29" s="180"/>
      <c r="H29" s="180"/>
      <c r="I29" s="181"/>
      <c r="J29" s="181"/>
      <c r="K29" s="181"/>
    </row>
    <row r="30" customFormat="false" ht="45.75" hidden="false" customHeight="true" outlineLevel="0" collapsed="false">
      <c r="A30" s="13" t="s">
        <v>24</v>
      </c>
      <c r="B30" s="19" t="s">
        <v>38</v>
      </c>
      <c r="C30" s="121"/>
      <c r="D30" s="121"/>
      <c r="E30" s="121"/>
      <c r="F30" s="121"/>
      <c r="G30" s="121"/>
      <c r="H30" s="121"/>
      <c r="I30" s="18"/>
      <c r="J30" s="18"/>
      <c r="K30" s="18"/>
      <c r="M30" s="23"/>
    </row>
    <row r="31" customFormat="false" ht="24" hidden="false" customHeight="true" outlineLevel="0" collapsed="false">
      <c r="A31" s="13" t="s">
        <v>26</v>
      </c>
      <c r="B31" s="19" t="s">
        <v>39</v>
      </c>
      <c r="C31" s="121"/>
      <c r="D31" s="121"/>
      <c r="E31" s="121"/>
      <c r="F31" s="121"/>
      <c r="G31" s="121"/>
      <c r="H31" s="121"/>
      <c r="I31" s="18"/>
      <c r="J31" s="18"/>
      <c r="K31" s="18"/>
      <c r="M31" s="23"/>
    </row>
    <row r="32" customFormat="false" ht="24" hidden="false" customHeight="true" outlineLevel="0" collapsed="false">
      <c r="A32" s="13" t="s">
        <v>28</v>
      </c>
      <c r="B32" s="19" t="s">
        <v>41</v>
      </c>
      <c r="C32" s="41" t="n">
        <f aca="false">SUM(D32:E32)</f>
        <v>11705000000</v>
      </c>
      <c r="D32" s="41" t="n">
        <v>9936000000</v>
      </c>
      <c r="E32" s="41" t="n">
        <v>1769000000</v>
      </c>
      <c r="F32" s="41" t="n">
        <f aca="false">SUM(G32:H32)</f>
        <v>9706399576</v>
      </c>
      <c r="G32" s="41" t="n">
        <v>9074110000</v>
      </c>
      <c r="H32" s="41" t="n">
        <v>632289576</v>
      </c>
      <c r="I32" s="18"/>
      <c r="J32" s="182"/>
      <c r="K32" s="18"/>
    </row>
    <row r="33" customFormat="false" ht="24" hidden="false" customHeight="true" outlineLevel="0" collapsed="false">
      <c r="A33" s="13" t="s">
        <v>30</v>
      </c>
      <c r="B33" s="19" t="s">
        <v>42</v>
      </c>
      <c r="C33" s="41" t="n">
        <f aca="false">SUM(D33:E33)</f>
        <v>0</v>
      </c>
      <c r="D33" s="41" t="n">
        <v>0</v>
      </c>
      <c r="E33" s="41" t="n">
        <v>0</v>
      </c>
      <c r="F33" s="41" t="n">
        <f aca="false">SUM(G33:H33)</f>
        <v>0</v>
      </c>
      <c r="G33" s="121"/>
      <c r="H33" s="121"/>
      <c r="I33" s="18"/>
      <c r="J33" s="182"/>
      <c r="K33" s="18"/>
      <c r="M33" s="16"/>
    </row>
    <row r="34" customFormat="false" ht="41.25" hidden="false" customHeight="true" outlineLevel="0" collapsed="false">
      <c r="A34" s="13" t="s">
        <v>12</v>
      </c>
      <c r="B34" s="19" t="s">
        <v>179</v>
      </c>
      <c r="C34" s="41" t="n">
        <f aca="false">+C35+C38</f>
        <v>100558000000</v>
      </c>
      <c r="D34" s="41" t="n">
        <f aca="false">+D35+D38</f>
        <v>96693000000</v>
      </c>
      <c r="E34" s="41" t="n">
        <f aca="false">+E35+E38</f>
        <v>3865000000</v>
      </c>
      <c r="F34" s="41" t="n">
        <f aca="false">+G34+H34</f>
        <v>116747378350</v>
      </c>
      <c r="G34" s="41" t="n">
        <f aca="false">+G35+G38</f>
        <v>111741838350</v>
      </c>
      <c r="H34" s="41" t="n">
        <f aca="false">H35+H38</f>
        <v>5005540000</v>
      </c>
      <c r="I34" s="18"/>
      <c r="J34" s="164" t="n">
        <v>0</v>
      </c>
      <c r="K34" s="18"/>
      <c r="M34" s="23"/>
    </row>
    <row r="35" customFormat="false" ht="27" hidden="false" customHeight="true" outlineLevel="0" collapsed="false">
      <c r="A35" s="13" t="s">
        <v>15</v>
      </c>
      <c r="B35" s="19" t="s">
        <v>45</v>
      </c>
      <c r="C35" s="41" t="n">
        <f aca="false">+C36+C37</f>
        <v>100558000000</v>
      </c>
      <c r="D35" s="41" t="n">
        <f aca="false">+D36+D37</f>
        <v>96693000000</v>
      </c>
      <c r="E35" s="41" t="n">
        <f aca="false">+E36+E37</f>
        <v>3865000000</v>
      </c>
      <c r="F35" s="41" t="n">
        <f aca="false">+F36+F37</f>
        <v>116747378350</v>
      </c>
      <c r="G35" s="41" t="n">
        <f aca="false">+G36+G37</f>
        <v>111741838350</v>
      </c>
      <c r="H35" s="41" t="n">
        <f aca="false">+H36+H37</f>
        <v>5005540000</v>
      </c>
      <c r="I35" s="18"/>
      <c r="J35" s="164" t="n">
        <v>0</v>
      </c>
      <c r="K35" s="18"/>
      <c r="M35" s="37"/>
    </row>
    <row r="36" customFormat="false" ht="31.5" hidden="false" customHeight="true" outlineLevel="0" collapsed="false">
      <c r="A36" s="66"/>
      <c r="B36" s="59" t="s">
        <v>180</v>
      </c>
      <c r="C36" s="60" t="n">
        <f aca="false">+D36+E36</f>
        <v>51029000000</v>
      </c>
      <c r="D36" s="60" t="n">
        <v>51029000000</v>
      </c>
      <c r="E36" s="60"/>
      <c r="F36" s="60" t="n">
        <f aca="false">+G36+H36</f>
        <v>99826618000</v>
      </c>
      <c r="G36" s="60" t="n">
        <v>98605675019</v>
      </c>
      <c r="H36" s="60" t="n">
        <f aca="false">5005540000-H37</f>
        <v>1220942981</v>
      </c>
      <c r="I36" s="183"/>
      <c r="J36" s="184"/>
      <c r="K36" s="183"/>
      <c r="M36" s="37"/>
    </row>
    <row r="37" customFormat="false" ht="29.25" hidden="false" customHeight="true" outlineLevel="0" collapsed="false">
      <c r="A37" s="73"/>
      <c r="B37" s="63" t="s">
        <v>181</v>
      </c>
      <c r="C37" s="64" t="n">
        <f aca="false">+D37+E37</f>
        <v>49529000000</v>
      </c>
      <c r="D37" s="64" t="n">
        <v>45664000000</v>
      </c>
      <c r="E37" s="64" t="n">
        <f aca="false">3815000000+50000000</f>
        <v>3865000000</v>
      </c>
      <c r="F37" s="64" t="n">
        <f aca="false">+G37+H37</f>
        <v>16920760350</v>
      </c>
      <c r="G37" s="64" t="n">
        <v>13136163331</v>
      </c>
      <c r="H37" s="64" t="n">
        <v>3784597019</v>
      </c>
      <c r="I37" s="75"/>
      <c r="J37" s="185"/>
      <c r="K37" s="75"/>
      <c r="M37" s="37"/>
    </row>
    <row r="38" s="91" customFormat="true" ht="21.75" hidden="true" customHeight="true" outlineLevel="0" collapsed="false">
      <c r="A38" s="13" t="s">
        <v>20</v>
      </c>
      <c r="B38" s="19" t="s">
        <v>182</v>
      </c>
      <c r="C38" s="60" t="n">
        <f aca="false">+D38+E38</f>
        <v>0</v>
      </c>
      <c r="D38" s="41" t="n">
        <f aca="false">SUM(D39:D41)</f>
        <v>0</v>
      </c>
      <c r="E38" s="41" t="n">
        <f aca="false">+E39+E40</f>
        <v>0</v>
      </c>
      <c r="F38" s="41" t="n">
        <f aca="false">+G38+H38</f>
        <v>0</v>
      </c>
      <c r="G38" s="41"/>
      <c r="H38" s="41" t="n">
        <f aca="false">H85+H86</f>
        <v>0</v>
      </c>
      <c r="I38" s="14"/>
      <c r="J38" s="14"/>
      <c r="K38" s="14"/>
    </row>
    <row r="39" s="45" customFormat="true" ht="34.5" hidden="true" customHeight="true" outlineLevel="0" collapsed="false">
      <c r="A39" s="58" t="n">
        <v>1</v>
      </c>
      <c r="B39" s="59" t="s">
        <v>183</v>
      </c>
      <c r="C39" s="60" t="n">
        <f aca="false">+D39+E39</f>
        <v>0</v>
      </c>
      <c r="D39" s="60"/>
      <c r="E39" s="60"/>
      <c r="F39" s="60" t="n">
        <f aca="false">G39+H39</f>
        <v>0</v>
      </c>
      <c r="G39" s="60"/>
      <c r="H39" s="60"/>
      <c r="I39" s="183"/>
      <c r="J39" s="184"/>
      <c r="K39" s="184"/>
    </row>
    <row r="40" s="45" customFormat="true" ht="32.25" hidden="true" customHeight="true" outlineLevel="0" collapsed="false">
      <c r="A40" s="29" t="n">
        <v>2</v>
      </c>
      <c r="B40" s="30" t="s">
        <v>50</v>
      </c>
      <c r="C40" s="60" t="n">
        <f aca="false">+D40+E40</f>
        <v>0</v>
      </c>
      <c r="D40" s="31"/>
      <c r="E40" s="31"/>
      <c r="F40" s="31" t="n">
        <f aca="false">G40+H40</f>
        <v>0</v>
      </c>
      <c r="G40" s="31"/>
      <c r="H40" s="31"/>
      <c r="I40" s="42"/>
      <c r="J40" s="169"/>
      <c r="K40" s="169"/>
    </row>
    <row r="41" s="45" customFormat="true" ht="32.25" hidden="true" customHeight="true" outlineLevel="0" collapsed="false">
      <c r="A41" s="62" t="n">
        <v>3</v>
      </c>
      <c r="B41" s="138" t="s">
        <v>51</v>
      </c>
      <c r="C41" s="60" t="n">
        <f aca="false">+D41+E41</f>
        <v>0</v>
      </c>
      <c r="D41" s="64"/>
      <c r="E41" s="64"/>
      <c r="F41" s="31" t="n">
        <f aca="false">G41+H41</f>
        <v>0</v>
      </c>
      <c r="G41" s="64"/>
      <c r="H41" s="64"/>
      <c r="I41" s="75"/>
      <c r="J41" s="185"/>
      <c r="K41" s="185"/>
    </row>
    <row r="42" s="91" customFormat="true" ht="33.75" hidden="false" customHeight="true" outlineLevel="0" collapsed="false">
      <c r="A42" s="13" t="s">
        <v>54</v>
      </c>
      <c r="B42" s="19" t="s">
        <v>184</v>
      </c>
      <c r="C42" s="41" t="n">
        <f aca="false">SUM(D42:E42)</f>
        <v>0</v>
      </c>
      <c r="D42" s="41"/>
      <c r="E42" s="41"/>
      <c r="F42" s="41"/>
      <c r="G42" s="41"/>
      <c r="H42" s="41"/>
      <c r="I42" s="14"/>
      <c r="J42" s="14"/>
      <c r="K42" s="14"/>
    </row>
    <row r="43" s="91" customFormat="true" ht="33.75" hidden="false" customHeight="true" outlineLevel="0" collapsed="false">
      <c r="A43" s="13" t="s">
        <v>56</v>
      </c>
      <c r="B43" s="19" t="s">
        <v>185</v>
      </c>
      <c r="C43" s="41"/>
      <c r="D43" s="41"/>
      <c r="E43" s="41"/>
      <c r="F43" s="41" t="n">
        <f aca="false">G43+H43</f>
        <v>91823258969</v>
      </c>
      <c r="G43" s="41" t="n">
        <v>91823258969</v>
      </c>
      <c r="H43" s="41"/>
      <c r="I43" s="14"/>
      <c r="J43" s="14"/>
      <c r="K43" s="14"/>
    </row>
    <row r="44" s="91" customFormat="true" ht="42.75" hidden="false" customHeight="true" outlineLevel="0" collapsed="false">
      <c r="A44" s="13" t="s">
        <v>60</v>
      </c>
      <c r="B44" s="186" t="s">
        <v>186</v>
      </c>
      <c r="C44" s="41"/>
      <c r="D44" s="41"/>
      <c r="E44" s="41"/>
      <c r="F44" s="41" t="n">
        <f aca="false">G44+H44</f>
        <v>5145455658</v>
      </c>
      <c r="G44" s="41" t="n">
        <v>4159741846</v>
      </c>
      <c r="H44" s="41" t="n">
        <v>985713812</v>
      </c>
      <c r="I44" s="14"/>
      <c r="J44" s="14"/>
      <c r="K44" s="14"/>
    </row>
    <row r="45" s="45" customFormat="true" ht="41.25" hidden="false" customHeight="true" outlineLevel="0" collapsed="false">
      <c r="A45" s="13" t="s">
        <v>64</v>
      </c>
      <c r="B45" s="19" t="s">
        <v>162</v>
      </c>
      <c r="C45" s="121"/>
      <c r="D45" s="121"/>
      <c r="E45" s="121"/>
      <c r="F45" s="41" t="n">
        <f aca="false">G45+H45</f>
        <v>92722345419</v>
      </c>
      <c r="G45" s="41" t="n">
        <v>69102223756</v>
      </c>
      <c r="H45" s="41" t="n">
        <v>23620121663</v>
      </c>
      <c r="I45" s="18"/>
      <c r="J45" s="18"/>
      <c r="K45" s="18"/>
    </row>
    <row r="47" customFormat="false" ht="24.75" hidden="false" customHeight="true" outlineLevel="0" collapsed="false">
      <c r="G47" s="155"/>
      <c r="H47" s="155"/>
      <c r="I47" s="155"/>
      <c r="J47" s="155"/>
      <c r="K47" s="155"/>
    </row>
    <row r="48" customFormat="false" ht="16.8" hidden="false" customHeight="false" outlineLevel="0" collapsed="false">
      <c r="G48" s="157"/>
      <c r="H48" s="157"/>
      <c r="I48" s="157"/>
    </row>
    <row r="49" customFormat="false" ht="16.8" hidden="false" customHeight="false" outlineLevel="0" collapsed="false">
      <c r="G49" s="157"/>
      <c r="H49" s="157"/>
      <c r="I49" s="157"/>
    </row>
    <row r="50" customFormat="false" ht="16.8" hidden="false" customHeight="false" outlineLevel="0" collapsed="false">
      <c r="G50" s="157"/>
      <c r="H50" s="157"/>
      <c r="I50" s="157"/>
    </row>
    <row r="51" customFormat="false" ht="16.8" hidden="false" customHeight="false" outlineLevel="0" collapsed="false">
      <c r="G51" s="157"/>
      <c r="H51" s="157"/>
      <c r="I51" s="157"/>
    </row>
    <row r="52" customFormat="false" ht="16.8" hidden="false" customHeight="false" outlineLevel="0" collapsed="false">
      <c r="G52" s="157"/>
      <c r="H52" s="157"/>
      <c r="I52" s="157"/>
    </row>
    <row r="53" customFormat="false" ht="16.8" hidden="false" customHeight="false" outlineLevel="0" collapsed="false">
      <c r="G53" s="157"/>
      <c r="H53" s="157"/>
      <c r="I53" s="157"/>
    </row>
    <row r="54" customFormat="false" ht="16.8" hidden="false" customHeight="false" outlineLevel="0" collapsed="false">
      <c r="G54" s="157"/>
      <c r="H54" s="157"/>
      <c r="I54" s="157"/>
    </row>
    <row r="55" customFormat="false" ht="17.4" hidden="false" customHeight="false" outlineLevel="0" collapsed="false">
      <c r="G55" s="187"/>
      <c r="H55" s="187"/>
      <c r="I55" s="187"/>
      <c r="J55" s="187"/>
      <c r="K55" s="187"/>
    </row>
    <row r="85" s="91" customFormat="true" ht="33.75" hidden="true" customHeight="true" outlineLevel="0" collapsed="false">
      <c r="A85" s="188" t="n">
        <v>1</v>
      </c>
      <c r="B85" s="189" t="s">
        <v>187</v>
      </c>
      <c r="C85" s="190"/>
      <c r="D85" s="190"/>
      <c r="E85" s="190"/>
      <c r="F85" s="190"/>
      <c r="G85" s="190"/>
      <c r="H85" s="40"/>
      <c r="I85" s="191"/>
      <c r="J85" s="191"/>
      <c r="K85" s="191"/>
    </row>
    <row r="86" s="91" customFormat="true" ht="33.75" hidden="true" customHeight="true" outlineLevel="0" collapsed="false">
      <c r="A86" s="105" t="n">
        <v>2</v>
      </c>
      <c r="B86" s="142" t="s">
        <v>188</v>
      </c>
      <c r="C86" s="107"/>
      <c r="D86" s="107"/>
      <c r="E86" s="107"/>
      <c r="F86" s="107"/>
      <c r="G86" s="107"/>
      <c r="H86" s="192"/>
      <c r="I86" s="193"/>
      <c r="J86" s="193"/>
      <c r="K86" s="193"/>
    </row>
  </sheetData>
  <mergeCells count="12">
    <mergeCell ref="A3:K3"/>
    <mergeCell ref="A4:K4"/>
    <mergeCell ref="A5:K5"/>
    <mergeCell ref="J6:K6"/>
    <mergeCell ref="A7:A8"/>
    <mergeCell ref="B7:B8"/>
    <mergeCell ref="C7:C8"/>
    <mergeCell ref="D7:E7"/>
    <mergeCell ref="F7:F8"/>
    <mergeCell ref="G7:H7"/>
    <mergeCell ref="I7:K7"/>
    <mergeCell ref="G55:K55"/>
  </mergeCells>
  <printOptions headings="false" gridLines="false" gridLinesSet="true" horizontalCentered="false" verticalCentered="false"/>
  <pageMargins left="0.470138888888889" right="0.25" top="0.359722222222222" bottom="0.24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IV3"/>
    </sheetView>
  </sheetViews>
  <sheetFormatPr defaultColWidth="9.09375" defaultRowHeight="15.6" zeroHeight="false" outlineLevelRow="0" outlineLevelCol="0"/>
  <cols>
    <col collapsed="false" customWidth="true" hidden="false" outlineLevel="0" max="1" min="1" style="194" width="5.69"/>
    <col collapsed="false" customWidth="true" hidden="false" outlineLevel="0" max="2" min="2" style="81" width="32.29"/>
    <col collapsed="false" customWidth="true" hidden="false" outlineLevel="0" max="3" min="3" style="195" width="19.89"/>
    <col collapsed="false" customWidth="true" hidden="false" outlineLevel="0" max="4" min="4" style="196" width="17.59"/>
    <col collapsed="false" customWidth="true" hidden="false" outlineLevel="0" max="5" min="5" style="196" width="20.89"/>
    <col collapsed="false" customWidth="true" hidden="true" outlineLevel="0" max="6" min="6" style="196" width="14.28"/>
    <col collapsed="false" customWidth="true" hidden="true" outlineLevel="0" max="7" min="7" style="196" width="13.89"/>
    <col collapsed="false" customWidth="true" hidden="false" outlineLevel="0" max="8" min="8" style="196" width="20.4"/>
    <col collapsed="false" customWidth="true" hidden="false" outlineLevel="0" max="9" min="9" style="196" width="18.89"/>
    <col collapsed="false" customWidth="true" hidden="false" outlineLevel="0" max="10" min="10" style="196" width="18.09"/>
    <col collapsed="false" customWidth="true" hidden="true" outlineLevel="0" max="11" min="11" style="196" width="10.89"/>
    <col collapsed="false" customWidth="true" hidden="true" outlineLevel="0" max="12" min="12" style="196" width="11.39"/>
    <col collapsed="false" customWidth="true" hidden="true" outlineLevel="0" max="13" min="13" style="196" width="16.39"/>
    <col collapsed="false" customWidth="true" hidden="true" outlineLevel="0" max="14" min="14" style="197" width="18.99"/>
    <col collapsed="false" customWidth="true" hidden="true" outlineLevel="0" max="15" min="15" style="197" width="17.59"/>
    <col collapsed="false" customWidth="true" hidden="false" outlineLevel="0" max="16" min="16" style="196" width="18.89"/>
    <col collapsed="false" customWidth="true" hidden="true" outlineLevel="0" max="17" min="17" style="196" width="17.99"/>
    <col collapsed="false" customWidth="true" hidden="true" outlineLevel="0" max="18" min="18" style="196" width="16.69"/>
    <col collapsed="false" customWidth="true" hidden="false" outlineLevel="0" max="19" min="19" style="196" width="10.89"/>
    <col collapsed="false" customWidth="false" hidden="false" outlineLevel="0" max="20" min="20" style="196" width="9.09"/>
    <col collapsed="false" customWidth="true" hidden="false" outlineLevel="0" max="21" min="21" style="196" width="9.69"/>
    <col collapsed="false" customWidth="true" hidden="false" outlineLevel="0" max="22" min="22" style="196" width="17.29"/>
    <col collapsed="false" customWidth="true" hidden="false" outlineLevel="0" max="23" min="23" style="81" width="22.59"/>
    <col collapsed="false" customWidth="false" hidden="false" outlineLevel="0" max="257" min="24" style="81" width="9.09"/>
  </cols>
  <sheetData>
    <row r="1" s="203" customFormat="true" ht="30.75" hidden="false" customHeight="true" outlineLevel="0" collapsed="false">
      <c r="A1" s="128"/>
      <c r="B1" s="128"/>
      <c r="C1" s="198"/>
      <c r="D1" s="199"/>
      <c r="E1" s="199"/>
      <c r="F1" s="199"/>
      <c r="G1" s="199"/>
      <c r="H1" s="199"/>
      <c r="I1" s="199"/>
      <c r="J1" s="200"/>
      <c r="K1" s="200"/>
      <c r="L1" s="200"/>
      <c r="M1" s="200"/>
      <c r="N1" s="201"/>
      <c r="O1" s="201"/>
      <c r="P1" s="202" t="s">
        <v>189</v>
      </c>
      <c r="Q1" s="202"/>
      <c r="R1" s="202"/>
      <c r="S1" s="202"/>
      <c r="T1" s="202"/>
      <c r="U1" s="202"/>
      <c r="V1" s="200"/>
    </row>
    <row r="2" s="203" customFormat="true" ht="28.2" hidden="false" customHeight="true" outlineLevel="0" collapsed="false">
      <c r="A2" s="204" t="s">
        <v>190</v>
      </c>
      <c r="B2" s="204"/>
      <c r="C2" s="204"/>
      <c r="D2" s="204"/>
      <c r="E2" s="204"/>
      <c r="F2" s="204"/>
      <c r="G2" s="204"/>
      <c r="H2" s="204"/>
      <c r="I2" s="204"/>
      <c r="J2" s="204"/>
      <c r="K2" s="204"/>
      <c r="L2" s="204"/>
      <c r="M2" s="204"/>
      <c r="N2" s="204"/>
      <c r="O2" s="204"/>
      <c r="P2" s="204"/>
      <c r="Q2" s="204"/>
      <c r="R2" s="204"/>
      <c r="S2" s="204"/>
      <c r="T2" s="204"/>
      <c r="U2" s="204"/>
      <c r="V2" s="200"/>
    </row>
    <row r="3" s="203" customFormat="true" ht="28.2" hidden="true" customHeight="true" outlineLevel="0" collapsed="false">
      <c r="A3" s="205" t="str">
        <f aca="false">+'Biểu số 53-98 '!A5:K5</f>
        <v>(Kèm theo Tờ trình số:  289/TT-TCKH  ngày  19/7/2024 của phòng Tài chính - Kế hoạch)</v>
      </c>
      <c r="B3" s="205"/>
      <c r="C3" s="205"/>
      <c r="D3" s="205"/>
      <c r="E3" s="205"/>
      <c r="F3" s="205"/>
      <c r="G3" s="205"/>
      <c r="H3" s="205"/>
      <c r="I3" s="205"/>
      <c r="J3" s="205"/>
      <c r="K3" s="205"/>
      <c r="L3" s="205"/>
      <c r="M3" s="205"/>
      <c r="N3" s="205"/>
      <c r="O3" s="205"/>
      <c r="P3" s="205"/>
      <c r="Q3" s="205"/>
      <c r="R3" s="205"/>
      <c r="S3" s="205"/>
      <c r="T3" s="205"/>
      <c r="U3" s="205"/>
      <c r="V3" s="200"/>
    </row>
    <row r="4" s="203" customFormat="true" ht="22.5" hidden="false" customHeight="true" outlineLevel="0" collapsed="false">
      <c r="A4" s="205" t="str">
        <f aca="false">'Biểu số 53-98 '!A4:K4</f>
        <v>(Kèm theo Quyết định số:  926/QĐ-UBND ngày 23/7/2024 của UBND huyện)</v>
      </c>
      <c r="B4" s="205"/>
      <c r="C4" s="205"/>
      <c r="D4" s="205"/>
      <c r="E4" s="205"/>
      <c r="F4" s="205"/>
      <c r="G4" s="205"/>
      <c r="H4" s="205"/>
      <c r="I4" s="205"/>
      <c r="J4" s="205"/>
      <c r="K4" s="205"/>
      <c r="L4" s="205"/>
      <c r="M4" s="205"/>
      <c r="N4" s="205"/>
      <c r="O4" s="205"/>
      <c r="P4" s="205"/>
      <c r="Q4" s="205"/>
      <c r="R4" s="205"/>
      <c r="S4" s="205"/>
      <c r="T4" s="205"/>
      <c r="U4" s="205"/>
      <c r="V4" s="200"/>
    </row>
    <row r="5" s="213" customFormat="true" ht="26.25" hidden="false" customHeight="true" outlineLevel="0" collapsed="false">
      <c r="A5" s="206"/>
      <c r="B5" s="207"/>
      <c r="C5" s="208"/>
      <c r="D5" s="209"/>
      <c r="E5" s="209"/>
      <c r="F5" s="209"/>
      <c r="G5" s="209"/>
      <c r="H5" s="209"/>
      <c r="I5" s="209"/>
      <c r="J5" s="209"/>
      <c r="K5" s="209"/>
      <c r="L5" s="209"/>
      <c r="M5" s="210"/>
      <c r="N5" s="211"/>
      <c r="O5" s="211"/>
      <c r="P5" s="209"/>
      <c r="Q5" s="209"/>
      <c r="R5" s="212" t="s">
        <v>5</v>
      </c>
      <c r="S5" s="212"/>
      <c r="T5" s="212"/>
      <c r="U5" s="212"/>
      <c r="V5" s="209"/>
    </row>
    <row r="6" s="127" customFormat="true" ht="36" hidden="false" customHeight="true" outlineLevel="0" collapsed="false">
      <c r="A6" s="14" t="s">
        <v>6</v>
      </c>
      <c r="B6" s="14" t="s">
        <v>191</v>
      </c>
      <c r="C6" s="14" t="s">
        <v>192</v>
      </c>
      <c r="D6" s="14"/>
      <c r="E6" s="14"/>
      <c r="F6" s="14"/>
      <c r="G6" s="14"/>
      <c r="H6" s="41" t="s">
        <v>193</v>
      </c>
      <c r="I6" s="41"/>
      <c r="J6" s="41"/>
      <c r="K6" s="41"/>
      <c r="L6" s="41"/>
      <c r="M6" s="41"/>
      <c r="N6" s="41"/>
      <c r="O6" s="41"/>
      <c r="P6" s="41"/>
      <c r="Q6" s="41"/>
      <c r="R6" s="41"/>
      <c r="S6" s="41" t="s">
        <v>71</v>
      </c>
      <c r="T6" s="41"/>
      <c r="U6" s="41"/>
      <c r="V6" s="37"/>
    </row>
    <row r="7" s="127" customFormat="true" ht="28.5" hidden="false" customHeight="true" outlineLevel="0" collapsed="false">
      <c r="A7" s="14"/>
      <c r="B7" s="14"/>
      <c r="C7" s="14" t="s">
        <v>194</v>
      </c>
      <c r="D7" s="41" t="s">
        <v>131</v>
      </c>
      <c r="E7" s="41" t="s">
        <v>195</v>
      </c>
      <c r="F7" s="41" t="s">
        <v>196</v>
      </c>
      <c r="G7" s="41" t="s">
        <v>197</v>
      </c>
      <c r="H7" s="41" t="s">
        <v>194</v>
      </c>
      <c r="I7" s="41" t="s">
        <v>131</v>
      </c>
      <c r="J7" s="41" t="s">
        <v>198</v>
      </c>
      <c r="K7" s="41" t="s">
        <v>199</v>
      </c>
      <c r="L7" s="41" t="s">
        <v>39</v>
      </c>
      <c r="M7" s="41" t="s">
        <v>200</v>
      </c>
      <c r="N7" s="41"/>
      <c r="O7" s="41"/>
      <c r="P7" s="41" t="s">
        <v>201</v>
      </c>
      <c r="Q7" s="41" t="s">
        <v>202</v>
      </c>
      <c r="R7" s="41" t="s">
        <v>203</v>
      </c>
      <c r="S7" s="41" t="s">
        <v>194</v>
      </c>
      <c r="T7" s="41" t="s">
        <v>36</v>
      </c>
      <c r="U7" s="41" t="s">
        <v>195</v>
      </c>
      <c r="V7" s="37"/>
    </row>
    <row r="8" s="127" customFormat="true" ht="85.5" hidden="false" customHeight="true" outlineLevel="0" collapsed="false">
      <c r="A8" s="14"/>
      <c r="B8" s="14"/>
      <c r="C8" s="14"/>
      <c r="D8" s="41"/>
      <c r="E8" s="41"/>
      <c r="F8" s="41"/>
      <c r="G8" s="41"/>
      <c r="H8" s="41"/>
      <c r="I8" s="41"/>
      <c r="J8" s="41"/>
      <c r="K8" s="41"/>
      <c r="L8" s="41"/>
      <c r="M8" s="41" t="s">
        <v>194</v>
      </c>
      <c r="N8" s="214" t="s">
        <v>36</v>
      </c>
      <c r="O8" s="214" t="s">
        <v>37</v>
      </c>
      <c r="P8" s="41"/>
      <c r="Q8" s="41"/>
      <c r="R8" s="41"/>
      <c r="S8" s="41"/>
      <c r="T8" s="41"/>
      <c r="U8" s="41"/>
      <c r="V8" s="37"/>
    </row>
    <row r="9" s="216" customFormat="true" ht="18.75" hidden="false" customHeight="true" outlineLevel="0" collapsed="false">
      <c r="A9" s="166" t="s">
        <v>11</v>
      </c>
      <c r="B9" s="166" t="s">
        <v>12</v>
      </c>
      <c r="C9" s="166" t="n">
        <v>1</v>
      </c>
      <c r="D9" s="131" t="n">
        <v>2</v>
      </c>
      <c r="E9" s="166" t="n">
        <v>3</v>
      </c>
      <c r="F9" s="131" t="n">
        <v>4</v>
      </c>
      <c r="G9" s="166" t="n">
        <v>5</v>
      </c>
      <c r="H9" s="131" t="n">
        <v>6</v>
      </c>
      <c r="I9" s="166" t="n">
        <v>7</v>
      </c>
      <c r="J9" s="131" t="n">
        <v>8</v>
      </c>
      <c r="K9" s="166" t="n">
        <v>9</v>
      </c>
      <c r="L9" s="131" t="n">
        <v>10</v>
      </c>
      <c r="M9" s="166" t="n">
        <v>9</v>
      </c>
      <c r="N9" s="131" t="s">
        <v>204</v>
      </c>
      <c r="O9" s="166" t="n">
        <v>11</v>
      </c>
      <c r="P9" s="131" t="s">
        <v>205</v>
      </c>
      <c r="Q9" s="166" t="n">
        <v>13</v>
      </c>
      <c r="R9" s="166" t="n">
        <v>15</v>
      </c>
      <c r="S9" s="121" t="n">
        <v>16</v>
      </c>
      <c r="T9" s="18" t="n">
        <v>17</v>
      </c>
      <c r="U9" s="121" t="n">
        <v>18</v>
      </c>
      <c r="V9" s="215"/>
    </row>
    <row r="10" s="224" customFormat="true" ht="30" hidden="false" customHeight="true" outlineLevel="0" collapsed="false">
      <c r="A10" s="217"/>
      <c r="B10" s="218" t="s">
        <v>206</v>
      </c>
      <c r="C10" s="219" t="n">
        <f aca="false">+C11+C101+C117</f>
        <v>770130745767</v>
      </c>
      <c r="D10" s="219" t="n">
        <f aca="false">+D11+D101+D117</f>
        <v>139052165090</v>
      </c>
      <c r="E10" s="219" t="n">
        <f aca="false">+E11+E101+E117</f>
        <v>631078580677</v>
      </c>
      <c r="F10" s="219" t="n">
        <f aca="false">+F11+F101+F117</f>
        <v>0</v>
      </c>
      <c r="G10" s="219" t="n">
        <f aca="false">+G11+G101+G117</f>
        <v>0</v>
      </c>
      <c r="H10" s="219" t="n">
        <f aca="false">+H11+H101+H117</f>
        <v>759366599141</v>
      </c>
      <c r="I10" s="219" t="n">
        <f aca="false">+I11+I101+I117</f>
        <v>132121779090</v>
      </c>
      <c r="J10" s="219" t="n">
        <f aca="false">+J11+J101+J117</f>
        <v>542963065899</v>
      </c>
      <c r="K10" s="219" t="n">
        <f aca="false">+K11+K101+K117</f>
        <v>0</v>
      </c>
      <c r="L10" s="219" t="n">
        <f aca="false">+L11+L101+L117</f>
        <v>0</v>
      </c>
      <c r="M10" s="219" t="n">
        <f aca="false">+M11+M101+M117</f>
        <v>0</v>
      </c>
      <c r="N10" s="219" t="n">
        <f aca="false">+N11+N101+N117</f>
        <v>0</v>
      </c>
      <c r="O10" s="219" t="n">
        <f aca="false">+O11+O101+O117</f>
        <v>0</v>
      </c>
      <c r="P10" s="219" t="n">
        <f aca="false">+P11+P101+P117</f>
        <v>84281754152</v>
      </c>
      <c r="Q10" s="219" t="n">
        <f aca="false">+Q11+Q101+Q117</f>
        <v>0</v>
      </c>
      <c r="R10" s="220"/>
      <c r="S10" s="221" t="n">
        <f aca="false">H10/C10*100</f>
        <v>98.602296209421</v>
      </c>
      <c r="T10" s="222" t="n">
        <f aca="false">I10/D10*100</f>
        <v>95.0159812358805</v>
      </c>
      <c r="U10" s="221" t="n">
        <f aca="false">J10/E10*100</f>
        <v>86.0373149278062</v>
      </c>
      <c r="V10" s="223"/>
    </row>
    <row r="11" s="231" customFormat="true" ht="27" hidden="false" customHeight="true" outlineLevel="0" collapsed="false">
      <c r="A11" s="225" t="s">
        <v>15</v>
      </c>
      <c r="B11" s="226" t="s">
        <v>207</v>
      </c>
      <c r="C11" s="227" t="n">
        <f aca="false">SUM(C12:C54)</f>
        <v>640946532553</v>
      </c>
      <c r="D11" s="227" t="n">
        <f aca="false">SUM(D12:D54)</f>
        <v>139052165090</v>
      </c>
      <c r="E11" s="227" t="n">
        <f aca="false">SUM(E12:E54)</f>
        <v>501894367463</v>
      </c>
      <c r="F11" s="227" t="n">
        <f aca="false">SUM(F12:F54)</f>
        <v>0</v>
      </c>
      <c r="G11" s="227" t="n">
        <f aca="false">SUM(G12:G54)</f>
        <v>0</v>
      </c>
      <c r="H11" s="227" t="n">
        <f aca="false">SUM(H12:H54)</f>
        <v>632506131347</v>
      </c>
      <c r="I11" s="227" t="n">
        <f aca="false">SUM(I12:I54)</f>
        <v>132121779090</v>
      </c>
      <c r="J11" s="227" t="n">
        <f aca="false">SUM(J12:J54)</f>
        <v>439722719768</v>
      </c>
      <c r="K11" s="227" t="n">
        <f aca="false">SUM(K12:K54)</f>
        <v>0</v>
      </c>
      <c r="L11" s="227" t="n">
        <f aca="false">SUM(L12:L54)</f>
        <v>0</v>
      </c>
      <c r="M11" s="227" t="n">
        <f aca="false">SUM(M12:M54)</f>
        <v>0</v>
      </c>
      <c r="N11" s="227" t="n">
        <f aca="false">SUM(N12:N54)</f>
        <v>0</v>
      </c>
      <c r="O11" s="227" t="n">
        <f aca="false">SUM(O12:O54)</f>
        <v>0</v>
      </c>
      <c r="P11" s="227" t="n">
        <f aca="false">SUM(P12:P54)</f>
        <v>60661632489</v>
      </c>
      <c r="Q11" s="227" t="n">
        <f aca="false">SUM(Q12:R54)</f>
        <v>0</v>
      </c>
      <c r="R11" s="227" t="n">
        <f aca="false">SUM(R12:R53)</f>
        <v>0</v>
      </c>
      <c r="S11" s="228" t="n">
        <f aca="false">+T11+U11</f>
        <v>182.628584260444</v>
      </c>
      <c r="T11" s="229" t="n">
        <f aca="false">I11/D11*100</f>
        <v>95.0159812358805</v>
      </c>
      <c r="U11" s="228" t="n">
        <f aca="false">J11/E11*100</f>
        <v>87.6126030245631</v>
      </c>
      <c r="V11" s="230"/>
    </row>
    <row r="12" customFormat="false" ht="27" hidden="false" customHeight="true" outlineLevel="0" collapsed="false">
      <c r="A12" s="232" t="n">
        <v>1</v>
      </c>
      <c r="B12" s="233" t="s">
        <v>208</v>
      </c>
      <c r="C12" s="234" t="n">
        <f aca="false">+D12+E12+F12+G12</f>
        <v>2650381000</v>
      </c>
      <c r="D12" s="235"/>
      <c r="E12" s="235" t="n">
        <v>2650381000</v>
      </c>
      <c r="F12" s="235"/>
      <c r="G12" s="235"/>
      <c r="H12" s="235" t="n">
        <f aca="false">+I12+J12+P12</f>
        <v>2650381000</v>
      </c>
      <c r="I12" s="235"/>
      <c r="J12" s="235" t="n">
        <v>2650381000</v>
      </c>
      <c r="K12" s="236"/>
      <c r="L12" s="236"/>
      <c r="M12" s="236" t="n">
        <f aca="false">+N12+O12</f>
        <v>0</v>
      </c>
      <c r="N12" s="237"/>
      <c r="O12" s="237"/>
      <c r="P12" s="238" t="n">
        <v>0</v>
      </c>
      <c r="Q12" s="236"/>
      <c r="R12" s="236"/>
      <c r="S12" s="239" t="n">
        <f aca="false">+T12+U12</f>
        <v>100</v>
      </c>
      <c r="T12" s="239"/>
      <c r="U12" s="239" t="n">
        <f aca="false">J12/E12*100</f>
        <v>100</v>
      </c>
    </row>
    <row r="13" customFormat="false" ht="27" hidden="false" customHeight="true" outlineLevel="0" collapsed="false">
      <c r="A13" s="240" t="n">
        <v>2</v>
      </c>
      <c r="B13" s="233" t="s">
        <v>209</v>
      </c>
      <c r="C13" s="241" t="n">
        <f aca="false">+D13+E13+F13+G13</f>
        <v>6940831000</v>
      </c>
      <c r="D13" s="242"/>
      <c r="E13" s="242" t="n">
        <v>6940831000</v>
      </c>
      <c r="F13" s="242"/>
      <c r="G13" s="242"/>
      <c r="H13" s="235" t="n">
        <f aca="false">+I13+J13+P13</f>
        <v>6940831000</v>
      </c>
      <c r="I13" s="242"/>
      <c r="J13" s="242" t="n">
        <v>6940831000</v>
      </c>
      <c r="K13" s="243"/>
      <c r="L13" s="243"/>
      <c r="M13" s="243" t="n">
        <f aca="false">+N13+O13</f>
        <v>0</v>
      </c>
      <c r="N13" s="244"/>
      <c r="O13" s="244"/>
      <c r="P13" s="245" t="n">
        <v>0</v>
      </c>
      <c r="Q13" s="243"/>
      <c r="R13" s="243"/>
      <c r="S13" s="246" t="n">
        <f aca="false">+T13+U13</f>
        <v>100</v>
      </c>
      <c r="T13" s="246"/>
      <c r="U13" s="246" t="n">
        <f aca="false">J13/E13*100</f>
        <v>100</v>
      </c>
    </row>
    <row r="14" customFormat="false" ht="27" hidden="false" customHeight="true" outlineLevel="0" collapsed="false">
      <c r="A14" s="240" t="n">
        <v>3</v>
      </c>
      <c r="B14" s="233" t="s">
        <v>210</v>
      </c>
      <c r="C14" s="241" t="n">
        <f aca="false">+D14+E14+F14+G14</f>
        <v>1162064000</v>
      </c>
      <c r="D14" s="242"/>
      <c r="E14" s="242" t="n">
        <v>1162064000</v>
      </c>
      <c r="F14" s="242"/>
      <c r="G14" s="242"/>
      <c r="H14" s="235" t="n">
        <f aca="false">+I14+J14+P14</f>
        <v>1144280680</v>
      </c>
      <c r="I14" s="242"/>
      <c r="J14" s="242" t="n">
        <v>1144267480</v>
      </c>
      <c r="K14" s="243"/>
      <c r="L14" s="243"/>
      <c r="M14" s="243" t="n">
        <f aca="false">+N14+O14</f>
        <v>0</v>
      </c>
      <c r="N14" s="244"/>
      <c r="O14" s="244" t="n">
        <v>0</v>
      </c>
      <c r="P14" s="245" t="n">
        <v>13200</v>
      </c>
      <c r="Q14" s="243"/>
      <c r="R14" s="243"/>
      <c r="S14" s="246" t="n">
        <f aca="false">+T14+U14</f>
        <v>98.4685421801209</v>
      </c>
      <c r="T14" s="246"/>
      <c r="U14" s="246" t="n">
        <f aca="false">J14/E14*100</f>
        <v>98.4685421801209</v>
      </c>
    </row>
    <row r="15" customFormat="false" ht="27" hidden="false" customHeight="true" outlineLevel="0" collapsed="false">
      <c r="A15" s="240" t="n">
        <v>4</v>
      </c>
      <c r="B15" s="233" t="s">
        <v>211</v>
      </c>
      <c r="C15" s="241" t="n">
        <f aca="false">+D15+E15+F15+G15</f>
        <v>729075000</v>
      </c>
      <c r="D15" s="242"/>
      <c r="E15" s="242" t="n">
        <v>729075000</v>
      </c>
      <c r="F15" s="242"/>
      <c r="G15" s="242"/>
      <c r="H15" s="235" t="n">
        <f aca="false">+I15+J15+P15</f>
        <v>729075000</v>
      </c>
      <c r="I15" s="242"/>
      <c r="J15" s="242" t="n">
        <v>728038200</v>
      </c>
      <c r="K15" s="243"/>
      <c r="L15" s="243"/>
      <c r="M15" s="243" t="n">
        <f aca="false">+N15+O15</f>
        <v>0</v>
      </c>
      <c r="N15" s="244"/>
      <c r="O15" s="244"/>
      <c r="P15" s="245" t="n">
        <v>1036800</v>
      </c>
      <c r="Q15" s="243"/>
      <c r="R15" s="243"/>
      <c r="S15" s="246" t="n">
        <f aca="false">+T15+U15</f>
        <v>99.8577924081885</v>
      </c>
      <c r="T15" s="246"/>
      <c r="U15" s="246" t="n">
        <f aca="false">J15/E15*100</f>
        <v>99.8577924081885</v>
      </c>
    </row>
    <row r="16" customFormat="false" ht="27" hidden="false" customHeight="true" outlineLevel="0" collapsed="false">
      <c r="A16" s="240" t="n">
        <v>5</v>
      </c>
      <c r="B16" s="233" t="s">
        <v>212</v>
      </c>
      <c r="C16" s="241" t="n">
        <f aca="false">+D16+E16+F16+G16</f>
        <v>2253749200</v>
      </c>
      <c r="D16" s="242"/>
      <c r="E16" s="242" t="n">
        <f aca="false">2253736000+13200</f>
        <v>2253749200</v>
      </c>
      <c r="F16" s="242"/>
      <c r="G16" s="242"/>
      <c r="H16" s="235" t="n">
        <f aca="false">+I16+J16+P16</f>
        <v>2253749200</v>
      </c>
      <c r="I16" s="242"/>
      <c r="J16" s="242" t="n">
        <v>1853362400</v>
      </c>
      <c r="K16" s="243"/>
      <c r="L16" s="243"/>
      <c r="M16" s="243" t="n">
        <f aca="false">+N16+O16</f>
        <v>0</v>
      </c>
      <c r="N16" s="244"/>
      <c r="O16" s="244"/>
      <c r="P16" s="245" t="n">
        <v>400386800</v>
      </c>
      <c r="Q16" s="243"/>
      <c r="R16" s="243"/>
      <c r="S16" s="246" t="n">
        <f aca="false">+T16+U16</f>
        <v>82.2346337383059</v>
      </c>
      <c r="T16" s="246"/>
      <c r="U16" s="246" t="n">
        <f aca="false">J16/E16*100</f>
        <v>82.2346337383059</v>
      </c>
    </row>
    <row r="17" customFormat="false" ht="27" hidden="false" customHeight="true" outlineLevel="0" collapsed="false">
      <c r="A17" s="240" t="n">
        <v>6</v>
      </c>
      <c r="B17" s="233" t="s">
        <v>213</v>
      </c>
      <c r="C17" s="241" t="n">
        <f aca="false">+D17+E17+F17+G17</f>
        <v>1027170000</v>
      </c>
      <c r="D17" s="243"/>
      <c r="E17" s="242" t="n">
        <v>1027170000</v>
      </c>
      <c r="F17" s="243"/>
      <c r="G17" s="243"/>
      <c r="H17" s="235" t="n">
        <f aca="false">+I17+J17+P17</f>
        <v>1019046500</v>
      </c>
      <c r="I17" s="243"/>
      <c r="J17" s="242" t="n">
        <v>1013287400</v>
      </c>
      <c r="K17" s="243"/>
      <c r="L17" s="243"/>
      <c r="M17" s="243" t="n">
        <f aca="false">+N17+O17</f>
        <v>0</v>
      </c>
      <c r="N17" s="244"/>
      <c r="O17" s="244"/>
      <c r="P17" s="245" t="n">
        <v>5759100</v>
      </c>
      <c r="Q17" s="243"/>
      <c r="R17" s="243"/>
      <c r="S17" s="246" t="n">
        <f aca="false">+T17+U17</f>
        <v>0</v>
      </c>
      <c r="T17" s="246"/>
      <c r="U17" s="246"/>
    </row>
    <row r="18" customFormat="false" ht="27" hidden="false" customHeight="true" outlineLevel="0" collapsed="false">
      <c r="A18" s="240" t="n">
        <v>7</v>
      </c>
      <c r="B18" s="233" t="s">
        <v>214</v>
      </c>
      <c r="C18" s="241" t="n">
        <f aca="false">D18+E18</f>
        <v>586497000</v>
      </c>
      <c r="D18" s="242"/>
      <c r="E18" s="242" t="n">
        <v>586497000</v>
      </c>
      <c r="F18" s="242"/>
      <c r="G18" s="242"/>
      <c r="H18" s="235" t="n">
        <f aca="false">+I18+J18+P18</f>
        <v>586497000</v>
      </c>
      <c r="I18" s="242"/>
      <c r="J18" s="242" t="n">
        <v>586487100</v>
      </c>
      <c r="K18" s="243"/>
      <c r="L18" s="243"/>
      <c r="M18" s="243" t="n">
        <f aca="false">+N18+O18</f>
        <v>0</v>
      </c>
      <c r="N18" s="243"/>
      <c r="O18" s="243"/>
      <c r="P18" s="245" t="n">
        <v>9900</v>
      </c>
      <c r="Q18" s="243"/>
      <c r="R18" s="243"/>
      <c r="S18" s="246" t="n">
        <f aca="false">+T18+U18</f>
        <v>0</v>
      </c>
      <c r="T18" s="246"/>
      <c r="U18" s="246"/>
    </row>
    <row r="19" customFormat="false" ht="27" hidden="false" customHeight="true" outlineLevel="0" collapsed="false">
      <c r="A19" s="240" t="n">
        <v>8</v>
      </c>
      <c r="B19" s="233" t="s">
        <v>215</v>
      </c>
      <c r="C19" s="241" t="n">
        <f aca="false">+D19+E19+F19+G19</f>
        <v>1325900000</v>
      </c>
      <c r="D19" s="244"/>
      <c r="E19" s="242" t="n">
        <v>1325900000</v>
      </c>
      <c r="F19" s="243"/>
      <c r="G19" s="243"/>
      <c r="H19" s="235" t="n">
        <f aca="false">+I19+J19+P19</f>
        <v>1318884290</v>
      </c>
      <c r="I19" s="243"/>
      <c r="J19" s="242" t="n">
        <v>1294259590</v>
      </c>
      <c r="K19" s="243"/>
      <c r="L19" s="243"/>
      <c r="M19" s="243" t="n">
        <f aca="false">+N19+O19</f>
        <v>0</v>
      </c>
      <c r="N19" s="244"/>
      <c r="O19" s="244"/>
      <c r="P19" s="245" t="n">
        <v>24624700</v>
      </c>
      <c r="Q19" s="243"/>
      <c r="R19" s="243"/>
      <c r="S19" s="246" t="n">
        <f aca="false">+T19+U19</f>
        <v>97.613665434799</v>
      </c>
      <c r="T19" s="246"/>
      <c r="U19" s="246" t="n">
        <f aca="false">J19/E19*100</f>
        <v>97.613665434799</v>
      </c>
    </row>
    <row r="20" customFormat="false" ht="27" hidden="false" customHeight="true" outlineLevel="0" collapsed="false">
      <c r="A20" s="240" t="n">
        <v>9</v>
      </c>
      <c r="B20" s="233" t="s">
        <v>216</v>
      </c>
      <c r="C20" s="241" t="n">
        <f aca="false">D20+E20</f>
        <v>2735580000</v>
      </c>
      <c r="D20" s="243"/>
      <c r="E20" s="242" t="n">
        <v>2735580000</v>
      </c>
      <c r="F20" s="243"/>
      <c r="G20" s="243"/>
      <c r="H20" s="235" t="n">
        <f aca="false">+I20+J20+P20</f>
        <v>2729066250</v>
      </c>
      <c r="I20" s="243"/>
      <c r="J20" s="242" t="n">
        <v>2656467250</v>
      </c>
      <c r="K20" s="243"/>
      <c r="L20" s="243"/>
      <c r="M20" s="243" t="n">
        <f aca="false">+N20+O20</f>
        <v>0</v>
      </c>
      <c r="N20" s="243"/>
      <c r="O20" s="243"/>
      <c r="P20" s="245" t="n">
        <v>72599000</v>
      </c>
      <c r="Q20" s="243"/>
      <c r="R20" s="243"/>
      <c r="S20" s="246" t="n">
        <f aca="false">+T20+U20</f>
        <v>97.1080081737694</v>
      </c>
      <c r="T20" s="246"/>
      <c r="U20" s="246" t="n">
        <f aca="false">J20/E20*100</f>
        <v>97.1080081737694</v>
      </c>
    </row>
    <row r="21" customFormat="false" ht="27" hidden="false" customHeight="true" outlineLevel="0" collapsed="false">
      <c r="A21" s="240" t="n">
        <v>10</v>
      </c>
      <c r="B21" s="233" t="s">
        <v>217</v>
      </c>
      <c r="C21" s="241" t="n">
        <f aca="false">+D21+E21+F21+G21</f>
        <v>946657543</v>
      </c>
      <c r="D21" s="244"/>
      <c r="E21" s="242" t="n">
        <v>946657543</v>
      </c>
      <c r="F21" s="243"/>
      <c r="G21" s="243"/>
      <c r="H21" s="235" t="n">
        <f aca="false">+I21+J21+P21</f>
        <v>946374343</v>
      </c>
      <c r="I21" s="243"/>
      <c r="J21" s="242" t="n">
        <v>921942750</v>
      </c>
      <c r="K21" s="243"/>
      <c r="L21" s="243"/>
      <c r="M21" s="243" t="n">
        <f aca="false">+N21+O21</f>
        <v>0</v>
      </c>
      <c r="N21" s="244"/>
      <c r="O21" s="244"/>
      <c r="P21" s="245" t="n">
        <v>24431593</v>
      </c>
      <c r="Q21" s="243"/>
      <c r="R21" s="243"/>
      <c r="S21" s="246" t="n">
        <f aca="false">+T21+U21</f>
        <v>97.3892572680848</v>
      </c>
      <c r="T21" s="246"/>
      <c r="U21" s="246" t="n">
        <f aca="false">J21/E21*100</f>
        <v>97.3892572680848</v>
      </c>
    </row>
    <row r="22" customFormat="false" ht="27" hidden="false" customHeight="true" outlineLevel="0" collapsed="false">
      <c r="A22" s="240" t="n">
        <v>11</v>
      </c>
      <c r="B22" s="233" t="s">
        <v>218</v>
      </c>
      <c r="C22" s="241" t="n">
        <f aca="false">+D22+E22+F22+G22</f>
        <v>4208559000</v>
      </c>
      <c r="D22" s="244"/>
      <c r="E22" s="242" t="n">
        <v>4208559000</v>
      </c>
      <c r="F22" s="243"/>
      <c r="G22" s="243"/>
      <c r="H22" s="235" t="n">
        <f aca="false">+I22+J22+P22</f>
        <v>3902717140</v>
      </c>
      <c r="I22" s="243"/>
      <c r="J22" s="242" t="n">
        <v>2744643600</v>
      </c>
      <c r="K22" s="243"/>
      <c r="L22" s="243"/>
      <c r="M22" s="243" t="n">
        <f aca="false">+N22+O22</f>
        <v>0</v>
      </c>
      <c r="N22" s="244"/>
      <c r="O22" s="244"/>
      <c r="P22" s="245" t="n">
        <v>1158073540</v>
      </c>
      <c r="Q22" s="243"/>
      <c r="R22" s="243"/>
      <c r="S22" s="246" t="n">
        <f aca="false">+T22+U22</f>
        <v>65.2157567471431</v>
      </c>
      <c r="T22" s="246"/>
      <c r="U22" s="246" t="n">
        <f aca="false">J22/E22*100</f>
        <v>65.2157567471431</v>
      </c>
    </row>
    <row r="23" customFormat="false" ht="27" hidden="false" customHeight="true" outlineLevel="0" collapsed="false">
      <c r="A23" s="240" t="n">
        <v>12</v>
      </c>
      <c r="B23" s="233" t="s">
        <v>219</v>
      </c>
      <c r="C23" s="241" t="n">
        <f aca="false">+D23+E23+F23+G23</f>
        <v>10233081520</v>
      </c>
      <c r="D23" s="244"/>
      <c r="E23" s="242" t="n">
        <v>10233081520</v>
      </c>
      <c r="F23" s="243"/>
      <c r="G23" s="243"/>
      <c r="H23" s="235" t="n">
        <f aca="false">+I23+J23+P23</f>
        <v>10085587790</v>
      </c>
      <c r="I23" s="243"/>
      <c r="J23" s="242" t="n">
        <v>9769607270</v>
      </c>
      <c r="K23" s="243"/>
      <c r="L23" s="243"/>
      <c r="M23" s="243" t="n">
        <f aca="false">+N23+O23</f>
        <v>0</v>
      </c>
      <c r="N23" s="244"/>
      <c r="O23" s="244"/>
      <c r="P23" s="245" t="n">
        <v>315980520</v>
      </c>
      <c r="Q23" s="243"/>
      <c r="R23" s="243"/>
      <c r="S23" s="246" t="n">
        <f aca="false">+T23+U23</f>
        <v>95.4708242175716</v>
      </c>
      <c r="T23" s="246"/>
      <c r="U23" s="246" t="n">
        <f aca="false">J23/E23*100</f>
        <v>95.4708242175716</v>
      </c>
    </row>
    <row r="24" customFormat="false" ht="27" hidden="false" customHeight="true" outlineLevel="0" collapsed="false">
      <c r="A24" s="240" t="n">
        <v>13</v>
      </c>
      <c r="B24" s="233" t="s">
        <v>220</v>
      </c>
      <c r="C24" s="241" t="n">
        <f aca="false">+D24+E24+F24+G24</f>
        <v>3250996000</v>
      </c>
      <c r="D24" s="244"/>
      <c r="E24" s="242" t="n">
        <v>3250996000</v>
      </c>
      <c r="F24" s="243"/>
      <c r="G24" s="243"/>
      <c r="H24" s="235" t="n">
        <f aca="false">+I24+J24+P24</f>
        <v>3139284660</v>
      </c>
      <c r="I24" s="243"/>
      <c r="J24" s="242" t="n">
        <v>2868739205</v>
      </c>
      <c r="K24" s="243"/>
      <c r="L24" s="243"/>
      <c r="M24" s="243" t="n">
        <f aca="false">+N24+O24</f>
        <v>0</v>
      </c>
      <c r="N24" s="244"/>
      <c r="O24" s="244"/>
      <c r="P24" s="245" t="n">
        <v>270545455</v>
      </c>
      <c r="Q24" s="243"/>
      <c r="R24" s="243"/>
      <c r="S24" s="246" t="n">
        <f aca="false">+T24+U24</f>
        <v>88.2418558804748</v>
      </c>
      <c r="T24" s="246"/>
      <c r="U24" s="246" t="n">
        <f aca="false">J24/E24*100</f>
        <v>88.2418558804748</v>
      </c>
    </row>
    <row r="25" customFormat="false" ht="27" hidden="false" customHeight="true" outlineLevel="0" collapsed="false">
      <c r="A25" s="240" t="n">
        <v>14</v>
      </c>
      <c r="B25" s="233" t="s">
        <v>221</v>
      </c>
      <c r="C25" s="241" t="n">
        <f aca="false">+D25+E25+F25+G25</f>
        <v>36694902400</v>
      </c>
      <c r="D25" s="244"/>
      <c r="E25" s="242" t="n">
        <v>36694902400</v>
      </c>
      <c r="F25" s="243"/>
      <c r="G25" s="243"/>
      <c r="H25" s="235" t="n">
        <f aca="false">+I25+J25+P25</f>
        <v>36219705559</v>
      </c>
      <c r="I25" s="243"/>
      <c r="J25" s="242" t="n">
        <v>26185379249</v>
      </c>
      <c r="K25" s="243"/>
      <c r="L25" s="243"/>
      <c r="M25" s="243" t="n">
        <f aca="false">+N25+O25</f>
        <v>0</v>
      </c>
      <c r="N25" s="244"/>
      <c r="O25" s="244"/>
      <c r="P25" s="245" t="n">
        <v>10034326310</v>
      </c>
      <c r="Q25" s="243"/>
      <c r="R25" s="243"/>
      <c r="S25" s="246" t="n">
        <f aca="false">+T25+U25</f>
        <v>71.359719024624</v>
      </c>
      <c r="T25" s="246"/>
      <c r="U25" s="246" t="n">
        <f aca="false">J25/E25*100</f>
        <v>71.359719024624</v>
      </c>
    </row>
    <row r="26" customFormat="false" ht="27" hidden="false" customHeight="true" outlineLevel="0" collapsed="false">
      <c r="A26" s="240" t="n">
        <v>15</v>
      </c>
      <c r="B26" s="233" t="s">
        <v>222</v>
      </c>
      <c r="C26" s="241" t="n">
        <f aca="false">+D26+E26+F26+G26</f>
        <v>20000000</v>
      </c>
      <c r="D26" s="244"/>
      <c r="E26" s="242" t="n">
        <v>20000000</v>
      </c>
      <c r="F26" s="243"/>
      <c r="G26" s="243"/>
      <c r="H26" s="235" t="n">
        <f aca="false">+I26+J26+P26</f>
        <v>20000000</v>
      </c>
      <c r="I26" s="243"/>
      <c r="J26" s="242" t="n">
        <v>20000000</v>
      </c>
      <c r="K26" s="243"/>
      <c r="L26" s="243"/>
      <c r="M26" s="243" t="n">
        <f aca="false">+N26+O26</f>
        <v>0</v>
      </c>
      <c r="N26" s="244"/>
      <c r="O26" s="244"/>
      <c r="P26" s="245" t="n">
        <v>0</v>
      </c>
      <c r="Q26" s="243"/>
      <c r="R26" s="243"/>
      <c r="S26" s="246" t="n">
        <f aca="false">+T26+U26</f>
        <v>100</v>
      </c>
      <c r="T26" s="246"/>
      <c r="U26" s="246" t="n">
        <f aca="false">J26/E26*100</f>
        <v>100</v>
      </c>
    </row>
    <row r="27" customFormat="false" ht="27" hidden="false" customHeight="true" outlineLevel="0" collapsed="false">
      <c r="A27" s="240" t="n">
        <v>16</v>
      </c>
      <c r="B27" s="233" t="s">
        <v>223</v>
      </c>
      <c r="C27" s="241" t="n">
        <f aca="false">+D27+E27+F27+G27</f>
        <v>29164350480</v>
      </c>
      <c r="D27" s="244"/>
      <c r="E27" s="242" t="n">
        <v>29164350480</v>
      </c>
      <c r="F27" s="243"/>
      <c r="G27" s="243"/>
      <c r="H27" s="235" t="n">
        <f aca="false">+I27+J27+P27</f>
        <v>29164350480</v>
      </c>
      <c r="I27" s="243"/>
      <c r="J27" s="242" t="n">
        <v>7889222400</v>
      </c>
      <c r="K27" s="243"/>
      <c r="L27" s="243"/>
      <c r="M27" s="243" t="n">
        <f aca="false">+N27+O27</f>
        <v>0</v>
      </c>
      <c r="N27" s="244"/>
      <c r="O27" s="244"/>
      <c r="P27" s="245" t="n">
        <v>21275128080</v>
      </c>
      <c r="Q27" s="243"/>
      <c r="R27" s="243"/>
      <c r="S27" s="246" t="n">
        <f aca="false">+T27+U27</f>
        <v>27.0509106842965</v>
      </c>
      <c r="T27" s="246"/>
      <c r="U27" s="246" t="n">
        <f aca="false">J27/E27*100</f>
        <v>27.0509106842965</v>
      </c>
    </row>
    <row r="28" customFormat="false" ht="27" hidden="false" customHeight="true" outlineLevel="0" collapsed="false">
      <c r="A28" s="247" t="n">
        <v>17</v>
      </c>
      <c r="B28" s="248" t="s">
        <v>224</v>
      </c>
      <c r="C28" s="249" t="n">
        <f aca="false">+D28+E28+F28+G28</f>
        <v>300000000</v>
      </c>
      <c r="D28" s="250"/>
      <c r="E28" s="251" t="n">
        <v>300000000</v>
      </c>
      <c r="F28" s="252"/>
      <c r="G28" s="252"/>
      <c r="H28" s="251" t="n">
        <f aca="false">+I28+J28+P28</f>
        <v>300000000</v>
      </c>
      <c r="I28" s="252"/>
      <c r="J28" s="251" t="n">
        <v>300000000</v>
      </c>
      <c r="K28" s="252"/>
      <c r="L28" s="252"/>
      <c r="M28" s="252" t="n">
        <f aca="false">+N28+O28</f>
        <v>0</v>
      </c>
      <c r="N28" s="250"/>
      <c r="O28" s="250"/>
      <c r="P28" s="253" t="n">
        <v>0</v>
      </c>
      <c r="Q28" s="252"/>
      <c r="R28" s="252"/>
      <c r="S28" s="254" t="n">
        <f aca="false">+T28+U28</f>
        <v>100</v>
      </c>
      <c r="T28" s="254"/>
      <c r="U28" s="254" t="n">
        <f aca="false">J28/E28*100</f>
        <v>100</v>
      </c>
    </row>
    <row r="29" customFormat="false" ht="27" hidden="false" customHeight="true" outlineLevel="0" collapsed="false">
      <c r="A29" s="255" t="n">
        <v>18</v>
      </c>
      <c r="B29" s="256" t="s">
        <v>225</v>
      </c>
      <c r="C29" s="257" t="n">
        <f aca="false">D29+E29</f>
        <v>146474000</v>
      </c>
      <c r="D29" s="258"/>
      <c r="E29" s="259" t="n">
        <v>146474000</v>
      </c>
      <c r="F29" s="258"/>
      <c r="G29" s="258"/>
      <c r="H29" s="259" t="n">
        <f aca="false">+I29+J29+P29</f>
        <v>146474000</v>
      </c>
      <c r="I29" s="258"/>
      <c r="J29" s="259" t="n">
        <v>146474000</v>
      </c>
      <c r="K29" s="258"/>
      <c r="L29" s="258"/>
      <c r="M29" s="258" t="n">
        <f aca="false">+N29+O29</f>
        <v>0</v>
      </c>
      <c r="N29" s="258"/>
      <c r="O29" s="258"/>
      <c r="P29" s="260" t="n">
        <v>0</v>
      </c>
      <c r="Q29" s="258"/>
      <c r="R29" s="258"/>
      <c r="S29" s="261" t="n">
        <f aca="false">+T29+U29</f>
        <v>100</v>
      </c>
      <c r="T29" s="261"/>
      <c r="U29" s="261" t="n">
        <f aca="false">J29/E29*100</f>
        <v>100</v>
      </c>
    </row>
    <row r="30" customFormat="false" ht="27" hidden="false" customHeight="true" outlineLevel="0" collapsed="false">
      <c r="A30" s="240" t="n">
        <v>19</v>
      </c>
      <c r="B30" s="262" t="s">
        <v>226</v>
      </c>
      <c r="C30" s="241" t="n">
        <f aca="false">D30+E30</f>
        <v>146474000</v>
      </c>
      <c r="D30" s="244"/>
      <c r="E30" s="242" t="n">
        <v>146474000</v>
      </c>
      <c r="F30" s="243"/>
      <c r="G30" s="243"/>
      <c r="H30" s="235" t="n">
        <f aca="false">+I30+J30+P30</f>
        <v>146474000</v>
      </c>
      <c r="I30" s="243"/>
      <c r="J30" s="242" t="n">
        <v>146474000</v>
      </c>
      <c r="K30" s="243"/>
      <c r="L30" s="243"/>
      <c r="M30" s="243" t="n">
        <f aca="false">+N30+O30</f>
        <v>0</v>
      </c>
      <c r="N30" s="244"/>
      <c r="O30" s="244"/>
      <c r="P30" s="263" t="n">
        <v>0</v>
      </c>
      <c r="Q30" s="243"/>
      <c r="R30" s="243"/>
      <c r="S30" s="246" t="n">
        <f aca="false">+T30+U30</f>
        <v>100</v>
      </c>
      <c r="T30" s="246"/>
      <c r="U30" s="246" t="n">
        <f aca="false">J30/E30*100</f>
        <v>100</v>
      </c>
    </row>
    <row r="31" customFormat="false" ht="27" hidden="false" customHeight="true" outlineLevel="0" collapsed="false">
      <c r="A31" s="240" t="n">
        <v>20</v>
      </c>
      <c r="B31" s="233" t="s">
        <v>227</v>
      </c>
      <c r="C31" s="241" t="n">
        <f aca="false">+D31+E31+F31+G31</f>
        <v>115868915</v>
      </c>
      <c r="D31" s="244"/>
      <c r="E31" s="242" t="n">
        <v>115868915</v>
      </c>
      <c r="F31" s="243"/>
      <c r="G31" s="243"/>
      <c r="H31" s="235" t="n">
        <f aca="false">+I31+J31+P31</f>
        <v>115868915</v>
      </c>
      <c r="I31" s="243"/>
      <c r="J31" s="242" t="n">
        <v>115868915</v>
      </c>
      <c r="K31" s="243"/>
      <c r="L31" s="243"/>
      <c r="M31" s="243" t="n">
        <f aca="false">+N31+O31</f>
        <v>0</v>
      </c>
      <c r="N31" s="244"/>
      <c r="O31" s="244"/>
      <c r="P31" s="245" t="n">
        <v>0</v>
      </c>
      <c r="Q31" s="243"/>
      <c r="R31" s="243"/>
      <c r="S31" s="246" t="n">
        <f aca="false">+T31+U31</f>
        <v>100</v>
      </c>
      <c r="T31" s="246"/>
      <c r="U31" s="246" t="n">
        <f aca="false">J31/E31*100</f>
        <v>100</v>
      </c>
    </row>
    <row r="32" customFormat="false" ht="27" hidden="false" customHeight="true" outlineLevel="0" collapsed="false">
      <c r="A32" s="240" t="n">
        <v>21</v>
      </c>
      <c r="B32" s="233" t="s">
        <v>228</v>
      </c>
      <c r="C32" s="241" t="n">
        <f aca="false">+D32+E32+F32+G32</f>
        <v>191474000</v>
      </c>
      <c r="D32" s="244"/>
      <c r="E32" s="242" t="n">
        <v>191474000</v>
      </c>
      <c r="F32" s="243"/>
      <c r="G32" s="243"/>
      <c r="H32" s="235" t="n">
        <f aca="false">+I32+J32+P32</f>
        <v>171465604</v>
      </c>
      <c r="I32" s="243"/>
      <c r="J32" s="242" t="n">
        <v>171465604</v>
      </c>
      <c r="K32" s="243"/>
      <c r="L32" s="243"/>
      <c r="M32" s="243" t="n">
        <f aca="false">+N32+O32</f>
        <v>0</v>
      </c>
      <c r="N32" s="244"/>
      <c r="O32" s="244"/>
      <c r="P32" s="245" t="n">
        <v>0</v>
      </c>
      <c r="Q32" s="243"/>
      <c r="R32" s="243"/>
      <c r="S32" s="246" t="n">
        <f aca="false">+T32+U32</f>
        <v>89.5503326822441</v>
      </c>
      <c r="T32" s="246"/>
      <c r="U32" s="246" t="n">
        <f aca="false">J32/E32*100</f>
        <v>89.5503326822441</v>
      </c>
    </row>
    <row r="33" customFormat="false" ht="27" hidden="false" customHeight="true" outlineLevel="0" collapsed="false">
      <c r="A33" s="240" t="n">
        <v>22</v>
      </c>
      <c r="B33" s="233" t="s">
        <v>229</v>
      </c>
      <c r="C33" s="241" t="n">
        <f aca="false">+D33+E33+F33+G33</f>
        <v>146474000</v>
      </c>
      <c r="D33" s="242"/>
      <c r="E33" s="242" t="n">
        <v>146474000</v>
      </c>
      <c r="F33" s="242"/>
      <c r="G33" s="242"/>
      <c r="H33" s="235" t="n">
        <f aca="false">+I33+J33+P33</f>
        <v>146474000</v>
      </c>
      <c r="I33" s="242"/>
      <c r="J33" s="242" t="n">
        <v>146474000</v>
      </c>
      <c r="K33" s="243"/>
      <c r="L33" s="243"/>
      <c r="M33" s="243" t="n">
        <f aca="false">+N33+O33</f>
        <v>0</v>
      </c>
      <c r="N33" s="243"/>
      <c r="O33" s="243"/>
      <c r="P33" s="245" t="n">
        <v>0</v>
      </c>
      <c r="Q33" s="243"/>
      <c r="R33" s="243"/>
      <c r="S33" s="246" t="n">
        <f aca="false">+T33+U33</f>
        <v>100</v>
      </c>
      <c r="T33" s="246"/>
      <c r="U33" s="246" t="n">
        <f aca="false">J33/E33*100</f>
        <v>100</v>
      </c>
    </row>
    <row r="34" customFormat="false" ht="27" hidden="false" customHeight="true" outlineLevel="0" collapsed="false">
      <c r="A34" s="240" t="n">
        <v>23</v>
      </c>
      <c r="B34" s="233" t="s">
        <v>230</v>
      </c>
      <c r="C34" s="241" t="n">
        <f aca="false">+D34+E34+F34+G34</f>
        <v>1087343000</v>
      </c>
      <c r="D34" s="264"/>
      <c r="E34" s="265" t="n">
        <v>1087343000</v>
      </c>
      <c r="F34" s="266"/>
      <c r="G34" s="266"/>
      <c r="H34" s="235" t="n">
        <f aca="false">+I34+J34+P34</f>
        <v>1076886000</v>
      </c>
      <c r="I34" s="266"/>
      <c r="J34" s="265" t="n">
        <v>1076886000</v>
      </c>
      <c r="K34" s="266"/>
      <c r="L34" s="266"/>
      <c r="M34" s="266" t="n">
        <f aca="false">+N34+O34</f>
        <v>0</v>
      </c>
      <c r="N34" s="264"/>
      <c r="O34" s="264"/>
      <c r="P34" s="245" t="n">
        <v>0</v>
      </c>
      <c r="Q34" s="266"/>
      <c r="R34" s="266"/>
      <c r="S34" s="246" t="n">
        <f aca="false">+T34+U34</f>
        <v>99.0382979427835</v>
      </c>
      <c r="T34" s="267"/>
      <c r="U34" s="267" t="n">
        <f aca="false">J34/E34*100</f>
        <v>99.0382979427835</v>
      </c>
    </row>
    <row r="35" customFormat="false" ht="27" hidden="false" customHeight="true" outlineLevel="0" collapsed="false">
      <c r="A35" s="240" t="n">
        <v>24</v>
      </c>
      <c r="B35" s="233" t="s">
        <v>231</v>
      </c>
      <c r="C35" s="241" t="n">
        <f aca="false">+D35+E35+F35+G35</f>
        <v>775502000</v>
      </c>
      <c r="D35" s="242"/>
      <c r="E35" s="242" t="n">
        <v>775502000</v>
      </c>
      <c r="F35" s="242"/>
      <c r="G35" s="242"/>
      <c r="H35" s="235" t="n">
        <f aca="false">+I35+J35+P35</f>
        <v>774572000</v>
      </c>
      <c r="I35" s="242"/>
      <c r="J35" s="242" t="n">
        <v>772526300</v>
      </c>
      <c r="K35" s="243"/>
      <c r="L35" s="243"/>
      <c r="M35" s="243" t="n">
        <f aca="false">+N35+O35</f>
        <v>0</v>
      </c>
      <c r="N35" s="244"/>
      <c r="O35" s="244"/>
      <c r="P35" s="245" t="n">
        <v>2045700</v>
      </c>
      <c r="Q35" s="243"/>
      <c r="R35" s="243"/>
      <c r="S35" s="246" t="n">
        <f aca="false">+T35+U35</f>
        <v>99.6162872565126</v>
      </c>
      <c r="T35" s="246"/>
      <c r="U35" s="246" t="n">
        <f aca="false">J35/E35*100</f>
        <v>99.6162872565126</v>
      </c>
    </row>
    <row r="36" customFormat="false" ht="27" hidden="false" customHeight="true" outlineLevel="0" collapsed="false">
      <c r="A36" s="240" t="n">
        <v>25</v>
      </c>
      <c r="B36" s="233" t="s">
        <v>232</v>
      </c>
      <c r="C36" s="241" t="n">
        <f aca="false">+D36+E36+F36+G36</f>
        <v>11704339900</v>
      </c>
      <c r="D36" s="242"/>
      <c r="E36" s="242" t="n">
        <v>11704339900</v>
      </c>
      <c r="F36" s="242"/>
      <c r="G36" s="242"/>
      <c r="H36" s="235" t="n">
        <f aca="false">+I36+J36+P36</f>
        <v>11485799600</v>
      </c>
      <c r="I36" s="242"/>
      <c r="J36" s="242" t="n">
        <v>11485799600</v>
      </c>
      <c r="K36" s="243"/>
      <c r="L36" s="243"/>
      <c r="M36" s="243" t="n">
        <f aca="false">+N36+O36</f>
        <v>0</v>
      </c>
      <c r="N36" s="244"/>
      <c r="O36" s="244"/>
      <c r="P36" s="245" t="n">
        <v>0</v>
      </c>
      <c r="Q36" s="243"/>
      <c r="R36" s="243"/>
      <c r="S36" s="246" t="n">
        <f aca="false">+T36+U36</f>
        <v>98.1328267816282</v>
      </c>
      <c r="T36" s="246"/>
      <c r="U36" s="246" t="n">
        <f aca="false">J36/E36*100</f>
        <v>98.1328267816282</v>
      </c>
    </row>
    <row r="37" customFormat="false" ht="27" hidden="false" customHeight="true" outlineLevel="0" collapsed="false">
      <c r="A37" s="240" t="n">
        <v>26</v>
      </c>
      <c r="B37" s="233" t="s">
        <v>233</v>
      </c>
      <c r="C37" s="241" t="n">
        <f aca="false">+D37+E37+F37+G37</f>
        <v>1381717000</v>
      </c>
      <c r="D37" s="242"/>
      <c r="E37" s="242" t="n">
        <v>1381717000</v>
      </c>
      <c r="F37" s="242"/>
      <c r="G37" s="242"/>
      <c r="H37" s="235" t="n">
        <f aca="false">+I37+J37+P37</f>
        <v>1381717000</v>
      </c>
      <c r="I37" s="242"/>
      <c r="J37" s="242" t="n">
        <v>1381707100</v>
      </c>
      <c r="K37" s="243"/>
      <c r="L37" s="243"/>
      <c r="M37" s="243" t="n">
        <f aca="false">+N37+O37</f>
        <v>0</v>
      </c>
      <c r="N37" s="244"/>
      <c r="O37" s="244"/>
      <c r="P37" s="245" t="n">
        <v>9900</v>
      </c>
      <c r="Q37" s="243"/>
      <c r="R37" s="243"/>
      <c r="S37" s="246" t="n">
        <f aca="false">+T37+U37</f>
        <v>99.9992835001668</v>
      </c>
      <c r="T37" s="246"/>
      <c r="U37" s="246" t="n">
        <f aca="false">J37/E37*100</f>
        <v>99.9992835001668</v>
      </c>
    </row>
    <row r="38" customFormat="false" ht="27" hidden="false" customHeight="true" outlineLevel="0" collapsed="false">
      <c r="A38" s="240" t="n">
        <v>27</v>
      </c>
      <c r="B38" s="233" t="s">
        <v>234</v>
      </c>
      <c r="C38" s="241" t="n">
        <f aca="false">+D38+E38+F38+G38</f>
        <v>11385859000</v>
      </c>
      <c r="D38" s="242"/>
      <c r="E38" s="242" t="n">
        <v>11385859000</v>
      </c>
      <c r="F38" s="242"/>
      <c r="G38" s="242"/>
      <c r="H38" s="235" t="n">
        <f aca="false">+I38+J38+P38</f>
        <v>10965963456</v>
      </c>
      <c r="I38" s="242"/>
      <c r="J38" s="242" t="n">
        <v>10963766356</v>
      </c>
      <c r="K38" s="243"/>
      <c r="L38" s="243"/>
      <c r="M38" s="243" t="n">
        <f aca="false">+N38+O38</f>
        <v>0</v>
      </c>
      <c r="N38" s="244"/>
      <c r="O38" s="244"/>
      <c r="P38" s="245" t="n">
        <v>2197100</v>
      </c>
      <c r="Q38" s="243"/>
      <c r="R38" s="243"/>
      <c r="S38" s="246" t="n">
        <f aca="false">+T38+U38</f>
        <v>96.2928344361194</v>
      </c>
      <c r="T38" s="246"/>
      <c r="U38" s="246" t="n">
        <f aca="false">J38/E38*100</f>
        <v>96.2928344361194</v>
      </c>
    </row>
    <row r="39" customFormat="false" ht="27" hidden="false" customHeight="true" outlineLevel="0" collapsed="false">
      <c r="A39" s="240" t="n">
        <v>28</v>
      </c>
      <c r="B39" s="233" t="s">
        <v>235</v>
      </c>
      <c r="C39" s="241" t="n">
        <f aca="false">+D39+E39+F39+G39</f>
        <v>13769426511</v>
      </c>
      <c r="D39" s="242"/>
      <c r="E39" s="242" t="n">
        <v>13769426511</v>
      </c>
      <c r="F39" s="242"/>
      <c r="G39" s="242"/>
      <c r="H39" s="235" t="n">
        <f aca="false">+I39+J39+P39</f>
        <v>13745198511</v>
      </c>
      <c r="I39" s="242"/>
      <c r="J39" s="242" t="n">
        <v>3636724774</v>
      </c>
      <c r="K39" s="243"/>
      <c r="L39" s="243"/>
      <c r="M39" s="243" t="n">
        <f aca="false">+N39+O39</f>
        <v>0</v>
      </c>
      <c r="N39" s="244"/>
      <c r="O39" s="244"/>
      <c r="P39" s="245" t="n">
        <v>10108473737</v>
      </c>
      <c r="Q39" s="243"/>
      <c r="R39" s="243"/>
      <c r="S39" s="246" t="n">
        <f aca="false">+T39+U39</f>
        <v>26.4115921683065</v>
      </c>
      <c r="T39" s="246"/>
      <c r="U39" s="246" t="n">
        <f aca="false">J39/E39*100</f>
        <v>26.4115921683065</v>
      </c>
    </row>
    <row r="40" customFormat="false" ht="27" hidden="false" customHeight="true" outlineLevel="0" collapsed="false">
      <c r="A40" s="240" t="n">
        <v>29</v>
      </c>
      <c r="B40" s="233" t="s">
        <v>236</v>
      </c>
      <c r="C40" s="241" t="n">
        <f aca="false">+D40+E40+F40+G40</f>
        <v>8791626386</v>
      </c>
      <c r="D40" s="242"/>
      <c r="E40" s="242" t="n">
        <v>8791626386</v>
      </c>
      <c r="F40" s="242"/>
      <c r="G40" s="242"/>
      <c r="H40" s="235" t="n">
        <f aca="false">+I40+J40+P40</f>
        <v>8761061574</v>
      </c>
      <c r="I40" s="242"/>
      <c r="J40" s="242" t="n">
        <v>8600096520</v>
      </c>
      <c r="K40" s="243"/>
      <c r="L40" s="243"/>
      <c r="M40" s="243" t="n">
        <f aca="false">+N40+O40</f>
        <v>0</v>
      </c>
      <c r="N40" s="244"/>
      <c r="O40" s="244"/>
      <c r="P40" s="245" t="n">
        <v>160965054</v>
      </c>
      <c r="Q40" s="243"/>
      <c r="R40" s="243"/>
      <c r="S40" s="246" t="n">
        <f aca="false">+T40+U40</f>
        <v>97.8214512583815</v>
      </c>
      <c r="T40" s="246"/>
      <c r="U40" s="246" t="n">
        <f aca="false">J40/E40*100</f>
        <v>97.8214512583815</v>
      </c>
    </row>
    <row r="41" customFormat="false" ht="27" hidden="false" customHeight="true" outlineLevel="0" collapsed="false">
      <c r="A41" s="240" t="n">
        <v>30</v>
      </c>
      <c r="B41" s="233" t="s">
        <v>237</v>
      </c>
      <c r="C41" s="241" t="n">
        <f aca="false">+D41+E41+F41+G41</f>
        <v>1000000000</v>
      </c>
      <c r="D41" s="242"/>
      <c r="E41" s="242" t="n">
        <v>1000000000</v>
      </c>
      <c r="F41" s="242"/>
      <c r="G41" s="242"/>
      <c r="H41" s="235" t="n">
        <f aca="false">+I41+J41+P41</f>
        <v>1000000000</v>
      </c>
      <c r="I41" s="242"/>
      <c r="J41" s="242" t="n">
        <v>1000000000</v>
      </c>
      <c r="K41" s="243"/>
      <c r="L41" s="243"/>
      <c r="M41" s="243" t="n">
        <f aca="false">+N41+O41</f>
        <v>0</v>
      </c>
      <c r="N41" s="244"/>
      <c r="O41" s="244"/>
      <c r="P41" s="245" t="n">
        <v>0</v>
      </c>
      <c r="Q41" s="243"/>
      <c r="R41" s="243"/>
      <c r="S41" s="246" t="n">
        <f aca="false">+T41+U41</f>
        <v>100</v>
      </c>
      <c r="T41" s="246"/>
      <c r="U41" s="246" t="n">
        <f aca="false">J41/E41*100</f>
        <v>100</v>
      </c>
    </row>
    <row r="42" customFormat="false" ht="27" hidden="false" customHeight="true" outlineLevel="0" collapsed="false">
      <c r="A42" s="240" t="n">
        <v>31</v>
      </c>
      <c r="B42" s="233" t="s">
        <v>238</v>
      </c>
      <c r="C42" s="241" t="n">
        <f aca="false">+D42+E42+F42+G42</f>
        <v>617000000</v>
      </c>
      <c r="D42" s="242"/>
      <c r="E42" s="242" t="n">
        <v>617000000</v>
      </c>
      <c r="F42" s="242"/>
      <c r="G42" s="242"/>
      <c r="H42" s="235" t="n">
        <f aca="false">+I42+J42+P42</f>
        <v>617000000</v>
      </c>
      <c r="I42" s="242"/>
      <c r="J42" s="242" t="n">
        <v>366021010</v>
      </c>
      <c r="K42" s="243"/>
      <c r="L42" s="243"/>
      <c r="M42" s="243"/>
      <c r="N42" s="244"/>
      <c r="O42" s="244"/>
      <c r="P42" s="245" t="n">
        <v>250978990</v>
      </c>
      <c r="Q42" s="243"/>
      <c r="R42" s="243"/>
      <c r="S42" s="246" t="n">
        <f aca="false">+T42+U42</f>
        <v>59.3226920583468</v>
      </c>
      <c r="T42" s="246"/>
      <c r="U42" s="246" t="n">
        <f aca="false">J42/E42*100</f>
        <v>59.3226920583468</v>
      </c>
    </row>
    <row r="43" customFormat="false" ht="27" hidden="false" customHeight="true" outlineLevel="0" collapsed="false">
      <c r="A43" s="240" t="n">
        <v>32</v>
      </c>
      <c r="B43" s="233" t="s">
        <v>239</v>
      </c>
      <c r="C43" s="241" t="n">
        <f aca="false">+D43+E43+F43+G43</f>
        <v>20000000</v>
      </c>
      <c r="D43" s="242"/>
      <c r="E43" s="242" t="n">
        <v>20000000</v>
      </c>
      <c r="F43" s="242"/>
      <c r="G43" s="242"/>
      <c r="H43" s="235" t="n">
        <f aca="false">+I43+J43+P43</f>
        <v>6600000</v>
      </c>
      <c r="I43" s="242"/>
      <c r="J43" s="242" t="n">
        <v>6600000</v>
      </c>
      <c r="K43" s="243"/>
      <c r="L43" s="243"/>
      <c r="M43" s="243" t="n">
        <f aca="false">+N43+O43</f>
        <v>0</v>
      </c>
      <c r="N43" s="244"/>
      <c r="O43" s="244"/>
      <c r="P43" s="268" t="n">
        <v>0</v>
      </c>
      <c r="Q43" s="243"/>
      <c r="R43" s="243"/>
      <c r="S43" s="246" t="n">
        <f aca="false">+T43+U43</f>
        <v>33</v>
      </c>
      <c r="T43" s="246"/>
      <c r="U43" s="246" t="n">
        <f aca="false">J43/E43*100</f>
        <v>33</v>
      </c>
    </row>
    <row r="44" customFormat="false" ht="27" hidden="false" customHeight="true" outlineLevel="0" collapsed="false">
      <c r="A44" s="240" t="n">
        <v>33</v>
      </c>
      <c r="B44" s="233" t="s">
        <v>240</v>
      </c>
      <c r="C44" s="241" t="n">
        <f aca="false">+D44+E44+F44+G44</f>
        <v>0</v>
      </c>
      <c r="D44" s="242"/>
      <c r="E44" s="242" t="n">
        <v>0</v>
      </c>
      <c r="F44" s="242"/>
      <c r="G44" s="242"/>
      <c r="H44" s="235" t="n">
        <f aca="false">+I44+J44+P44</f>
        <v>0</v>
      </c>
      <c r="I44" s="242"/>
      <c r="J44" s="242" t="n">
        <v>0</v>
      </c>
      <c r="K44" s="243"/>
      <c r="L44" s="243"/>
      <c r="M44" s="243" t="n">
        <f aca="false">+N44+O44</f>
        <v>0</v>
      </c>
      <c r="N44" s="244"/>
      <c r="O44" s="244"/>
      <c r="P44" s="268" t="n">
        <v>0</v>
      </c>
      <c r="Q44" s="243"/>
      <c r="R44" s="243"/>
      <c r="S44" s="246" t="n">
        <v>0</v>
      </c>
      <c r="T44" s="246"/>
      <c r="U44" s="246"/>
    </row>
    <row r="45" customFormat="false" ht="27" hidden="false" customHeight="true" outlineLevel="0" collapsed="false">
      <c r="A45" s="240" t="n">
        <v>34</v>
      </c>
      <c r="B45" s="233" t="s">
        <v>241</v>
      </c>
      <c r="C45" s="241" t="n">
        <f aca="false">+D45+E45+F45+G45</f>
        <v>76200000</v>
      </c>
      <c r="D45" s="242"/>
      <c r="E45" s="242" t="n">
        <v>76200000</v>
      </c>
      <c r="F45" s="242"/>
      <c r="G45" s="242"/>
      <c r="H45" s="235" t="n">
        <f aca="false">+I45+J45+P45</f>
        <v>76200000</v>
      </c>
      <c r="I45" s="242"/>
      <c r="J45" s="242" t="n">
        <v>76200000</v>
      </c>
      <c r="K45" s="243"/>
      <c r="L45" s="243"/>
      <c r="M45" s="243" t="n">
        <f aca="false">+N45+O45</f>
        <v>0</v>
      </c>
      <c r="N45" s="244"/>
      <c r="O45" s="244"/>
      <c r="P45" s="268" t="n">
        <v>0</v>
      </c>
      <c r="Q45" s="243"/>
      <c r="R45" s="243"/>
      <c r="S45" s="246" t="n">
        <f aca="false">+T45+U45</f>
        <v>100</v>
      </c>
      <c r="T45" s="246"/>
      <c r="U45" s="246" t="n">
        <f aca="false">J45/E45*100</f>
        <v>100</v>
      </c>
    </row>
    <row r="46" customFormat="false" ht="27" hidden="false" customHeight="true" outlineLevel="0" collapsed="false">
      <c r="A46" s="240" t="n">
        <v>35</v>
      </c>
      <c r="B46" s="233" t="s">
        <v>242</v>
      </c>
      <c r="C46" s="241" t="n">
        <f aca="false">+D46+E46+F46+G46</f>
        <v>139052165090</v>
      </c>
      <c r="D46" s="242" t="n">
        <v>139052165090</v>
      </c>
      <c r="E46" s="242"/>
      <c r="F46" s="242"/>
      <c r="G46" s="242"/>
      <c r="H46" s="235" t="n">
        <f aca="false">+I46+J46+P46</f>
        <v>138671633090</v>
      </c>
      <c r="I46" s="242" t="n">
        <v>132121779090</v>
      </c>
      <c r="J46" s="242"/>
      <c r="K46" s="243"/>
      <c r="L46" s="243"/>
      <c r="M46" s="243" t="n">
        <f aca="false">+N46+O46</f>
        <v>0</v>
      </c>
      <c r="N46" s="244"/>
      <c r="O46" s="244"/>
      <c r="P46" s="245" t="n">
        <v>6549854000</v>
      </c>
      <c r="Q46" s="243"/>
      <c r="R46" s="243"/>
      <c r="S46" s="246" t="n">
        <f aca="false">+T46+U46</f>
        <v>99.7263386731492</v>
      </c>
      <c r="T46" s="246" t="n">
        <f aca="false">H46/C46*100</f>
        <v>99.7263386731492</v>
      </c>
      <c r="U46" s="246"/>
    </row>
    <row r="47" customFormat="false" ht="27" hidden="false" customHeight="true" outlineLevel="0" collapsed="false">
      <c r="A47" s="240" t="n">
        <v>36</v>
      </c>
      <c r="B47" s="233" t="s">
        <v>243</v>
      </c>
      <c r="C47" s="241" t="n">
        <f aca="false">+D47+E47+F47+G47</f>
        <v>200000000</v>
      </c>
      <c r="D47" s="242"/>
      <c r="E47" s="242" t="n">
        <v>200000000</v>
      </c>
      <c r="F47" s="242"/>
      <c r="G47" s="242"/>
      <c r="H47" s="235" t="n">
        <f aca="false">+I47+J47+P47</f>
        <v>200000000</v>
      </c>
      <c r="I47" s="242"/>
      <c r="J47" s="242" t="n">
        <v>200000000</v>
      </c>
      <c r="K47" s="243"/>
      <c r="L47" s="243"/>
      <c r="M47" s="243"/>
      <c r="N47" s="244"/>
      <c r="O47" s="244"/>
      <c r="P47" s="269" t="n">
        <v>0</v>
      </c>
      <c r="Q47" s="243"/>
      <c r="R47" s="243"/>
      <c r="S47" s="246" t="n">
        <f aca="false">+T47+U47</f>
        <v>100</v>
      </c>
      <c r="T47" s="246"/>
      <c r="U47" s="246" t="n">
        <f aca="false">J47/E47*100</f>
        <v>100</v>
      </c>
    </row>
    <row r="48" customFormat="false" ht="27" hidden="false" customHeight="true" outlineLevel="0" collapsed="false">
      <c r="A48" s="240" t="n">
        <v>37</v>
      </c>
      <c r="B48" s="233" t="s">
        <v>244</v>
      </c>
      <c r="C48" s="241" t="n">
        <f aca="false">+D48+E48+F48+G48</f>
        <v>8931946040</v>
      </c>
      <c r="D48" s="243"/>
      <c r="E48" s="242" t="n">
        <v>8931946040</v>
      </c>
      <c r="F48" s="243"/>
      <c r="G48" s="243"/>
      <c r="H48" s="235" t="n">
        <f aca="false">+I48+J48+P48</f>
        <v>8931946040</v>
      </c>
      <c r="I48" s="243"/>
      <c r="J48" s="242" t="n">
        <v>755544671</v>
      </c>
      <c r="K48" s="243"/>
      <c r="L48" s="243"/>
      <c r="M48" s="243"/>
      <c r="N48" s="243"/>
      <c r="O48" s="243"/>
      <c r="P48" s="269" t="n">
        <v>8176401369</v>
      </c>
      <c r="Q48" s="243"/>
      <c r="R48" s="243"/>
      <c r="S48" s="246" t="n">
        <f aca="false">+T48+U48</f>
        <v>8.4589032179151</v>
      </c>
      <c r="T48" s="246"/>
      <c r="U48" s="246" t="n">
        <f aca="false">J48/E48*100</f>
        <v>8.4589032179151</v>
      </c>
    </row>
    <row r="49" customFormat="false" ht="27" hidden="false" customHeight="true" outlineLevel="0" collapsed="false">
      <c r="A49" s="240" t="n">
        <v>38</v>
      </c>
      <c r="B49" s="233" t="s">
        <v>245</v>
      </c>
      <c r="C49" s="241" t="n">
        <f aca="false">+D49+E49+F49+G49</f>
        <v>240000000</v>
      </c>
      <c r="D49" s="243"/>
      <c r="E49" s="242" t="n">
        <v>240000000</v>
      </c>
      <c r="F49" s="243"/>
      <c r="G49" s="243"/>
      <c r="H49" s="235" t="n">
        <f aca="false">+I49+J49+P49</f>
        <v>240000000</v>
      </c>
      <c r="I49" s="243"/>
      <c r="J49" s="242" t="n">
        <v>240000000</v>
      </c>
      <c r="K49" s="243"/>
      <c r="L49" s="243"/>
      <c r="M49" s="243"/>
      <c r="N49" s="243"/>
      <c r="O49" s="243"/>
      <c r="P49" s="269" t="n">
        <v>0</v>
      </c>
      <c r="Q49" s="243"/>
      <c r="R49" s="243"/>
      <c r="S49" s="246" t="n">
        <f aca="false">+T49+U49</f>
        <v>100</v>
      </c>
      <c r="T49" s="246"/>
      <c r="U49" s="246" t="n">
        <f aca="false">J49/E49*100</f>
        <v>100</v>
      </c>
    </row>
    <row r="50" customFormat="false" ht="27" hidden="false" customHeight="true" outlineLevel="0" collapsed="false">
      <c r="A50" s="240" t="n">
        <v>39</v>
      </c>
      <c r="B50" s="233" t="s">
        <v>246</v>
      </c>
      <c r="C50" s="241" t="n">
        <f aca="false">+D50+E50+F50+G50</f>
        <v>240000000</v>
      </c>
      <c r="D50" s="243"/>
      <c r="E50" s="242" t="n">
        <v>240000000</v>
      </c>
      <c r="F50" s="243"/>
      <c r="G50" s="243"/>
      <c r="H50" s="235" t="n">
        <f aca="false">+I50+J50+P50</f>
        <v>240000000</v>
      </c>
      <c r="I50" s="243"/>
      <c r="J50" s="242" t="n">
        <v>240000000</v>
      </c>
      <c r="K50" s="243"/>
      <c r="L50" s="243"/>
      <c r="M50" s="243"/>
      <c r="N50" s="243"/>
      <c r="O50" s="243"/>
      <c r="P50" s="269" t="n">
        <v>0</v>
      </c>
      <c r="Q50" s="243"/>
      <c r="R50" s="243"/>
      <c r="S50" s="246" t="n">
        <f aca="false">+T50+U50</f>
        <v>100</v>
      </c>
      <c r="T50" s="246"/>
      <c r="U50" s="246" t="n">
        <f aca="false">J50/E50*100</f>
        <v>100</v>
      </c>
    </row>
    <row r="51" customFormat="false" ht="27" hidden="false" customHeight="true" outlineLevel="0" collapsed="false">
      <c r="A51" s="240" t="n">
        <v>40</v>
      </c>
      <c r="B51" s="233" t="s">
        <v>247</v>
      </c>
      <c r="C51" s="241" t="n">
        <f aca="false">+D51+E51+F51+G51</f>
        <v>399760000</v>
      </c>
      <c r="D51" s="243"/>
      <c r="E51" s="242" t="n">
        <v>399760000</v>
      </c>
      <c r="F51" s="243"/>
      <c r="G51" s="243"/>
      <c r="H51" s="235" t="n">
        <f aca="false">+I51+J51+P51</f>
        <v>399760000</v>
      </c>
      <c r="I51" s="243"/>
      <c r="J51" s="242" t="n">
        <v>399760000</v>
      </c>
      <c r="K51" s="243"/>
      <c r="L51" s="243"/>
      <c r="M51" s="243"/>
      <c r="N51" s="243"/>
      <c r="O51" s="243"/>
      <c r="P51" s="269" t="n">
        <v>0</v>
      </c>
      <c r="Q51" s="243"/>
      <c r="R51" s="243"/>
      <c r="S51" s="246" t="n">
        <f aca="false">+T51+U51</f>
        <v>100</v>
      </c>
      <c r="T51" s="246"/>
      <c r="U51" s="246" t="n">
        <f aca="false">J51/E51*100</f>
        <v>100</v>
      </c>
    </row>
    <row r="52" customFormat="false" ht="27" hidden="false" customHeight="true" outlineLevel="0" collapsed="false">
      <c r="A52" s="247" t="n">
        <v>41</v>
      </c>
      <c r="B52" s="248" t="s">
        <v>248</v>
      </c>
      <c r="C52" s="249" t="n">
        <f aca="false">+D52+E52+F52+G52</f>
        <v>720702310</v>
      </c>
      <c r="D52" s="252"/>
      <c r="E52" s="251" t="n">
        <v>720702310</v>
      </c>
      <c r="F52" s="252"/>
      <c r="G52" s="252"/>
      <c r="H52" s="251" t="n">
        <f aca="false">+I52+J52+P52</f>
        <v>720702310</v>
      </c>
      <c r="I52" s="252"/>
      <c r="J52" s="251" t="n">
        <v>720702310</v>
      </c>
      <c r="K52" s="252"/>
      <c r="L52" s="252"/>
      <c r="M52" s="252"/>
      <c r="N52" s="252"/>
      <c r="O52" s="252"/>
      <c r="P52" s="270" t="n">
        <v>0</v>
      </c>
      <c r="Q52" s="252"/>
      <c r="R52" s="252"/>
      <c r="S52" s="254" t="n">
        <f aca="false">+T52+U52</f>
        <v>100</v>
      </c>
      <c r="T52" s="254"/>
      <c r="U52" s="254" t="n">
        <f aca="false">J52/E52*100</f>
        <v>100</v>
      </c>
    </row>
    <row r="53" customFormat="false" ht="27" hidden="false" customHeight="true" outlineLevel="0" collapsed="false">
      <c r="A53" s="255" t="n">
        <v>42</v>
      </c>
      <c r="B53" s="256" t="s">
        <v>249</v>
      </c>
      <c r="C53" s="257" t="n">
        <f aca="false">+D53+E53+F53+G53</f>
        <v>3604802102</v>
      </c>
      <c r="D53" s="258"/>
      <c r="E53" s="259" t="n">
        <v>3604802102</v>
      </c>
      <c r="F53" s="258"/>
      <c r="G53" s="258"/>
      <c r="H53" s="259" t="n">
        <f aca="false">+I53+J53+P53</f>
        <v>3530656902</v>
      </c>
      <c r="I53" s="258"/>
      <c r="J53" s="259" t="n">
        <v>3184408090</v>
      </c>
      <c r="K53" s="258"/>
      <c r="L53" s="258"/>
      <c r="M53" s="258"/>
      <c r="N53" s="258"/>
      <c r="O53" s="258"/>
      <c r="P53" s="271" t="n">
        <v>346248812</v>
      </c>
      <c r="Q53" s="258"/>
      <c r="R53" s="258"/>
      <c r="S53" s="261" t="n">
        <f aca="false">+T53+U53</f>
        <v>88.3379447718709</v>
      </c>
      <c r="T53" s="261"/>
      <c r="U53" s="261" t="n">
        <f aca="false">J53/E53*100</f>
        <v>88.3379447718709</v>
      </c>
    </row>
    <row r="54" customFormat="false" ht="27" hidden="false" customHeight="true" outlineLevel="0" collapsed="false">
      <c r="A54" s="272" t="n">
        <v>44</v>
      </c>
      <c r="B54" s="273" t="s">
        <v>250</v>
      </c>
      <c r="C54" s="274" t="n">
        <f aca="false">SUM(C55:C100)</f>
        <v>331971584156</v>
      </c>
      <c r="D54" s="274" t="n">
        <f aca="false">SUM(D55:D100)</f>
        <v>0</v>
      </c>
      <c r="E54" s="274" t="n">
        <f aca="false">SUM(E55:E100)</f>
        <v>331971584156</v>
      </c>
      <c r="F54" s="274" t="n">
        <f aca="false">SUM(F55:F100)</f>
        <v>0</v>
      </c>
      <c r="G54" s="274" t="n">
        <f aca="false">SUM(G55:G100)</f>
        <v>0</v>
      </c>
      <c r="H54" s="274" t="n">
        <f aca="false">SUM(H55:H100)</f>
        <v>325803847453</v>
      </c>
      <c r="I54" s="274" t="n">
        <f aca="false">SUM(I55:I100)</f>
        <v>0</v>
      </c>
      <c r="J54" s="274" t="n">
        <f aca="false">SUM(J55:J100)</f>
        <v>324322304624</v>
      </c>
      <c r="K54" s="274" t="n">
        <f aca="false">SUM(K55:K100)</f>
        <v>0</v>
      </c>
      <c r="L54" s="274" t="n">
        <f aca="false">SUM(L55:L100)</f>
        <v>0</v>
      </c>
      <c r="M54" s="274" t="n">
        <f aca="false">SUM(M55:M100)</f>
        <v>0</v>
      </c>
      <c r="N54" s="274" t="n">
        <f aca="false">SUM(N55:N100)</f>
        <v>0</v>
      </c>
      <c r="O54" s="274" t="n">
        <f aca="false">SUM(O55:O100)</f>
        <v>0</v>
      </c>
      <c r="P54" s="274" t="n">
        <f aca="false">SUM(P55:P100)</f>
        <v>1481542829</v>
      </c>
      <c r="Q54" s="274" t="n">
        <f aca="false">SUM(Q55:Q100)</f>
        <v>0</v>
      </c>
      <c r="R54" s="274" t="n">
        <f aca="false">SUM(R55:R100)</f>
        <v>0</v>
      </c>
      <c r="S54" s="274" t="n">
        <f aca="false">SUM(S55:S100)</f>
        <v>4493.52555947768</v>
      </c>
      <c r="T54" s="274" t="n">
        <f aca="false">SUM(T55:T100)</f>
        <v>0</v>
      </c>
      <c r="U54" s="274" t="n">
        <f aca="false">SUM(U55:U100)</f>
        <v>4493.52555947768</v>
      </c>
    </row>
    <row r="55" customFormat="false" ht="27" hidden="false" customHeight="true" outlineLevel="0" collapsed="false">
      <c r="A55" s="275" t="s">
        <v>251</v>
      </c>
      <c r="B55" s="276" t="s">
        <v>252</v>
      </c>
      <c r="C55" s="277" t="n">
        <f aca="false">+D55+E55+F55+G55</f>
        <v>7819654000</v>
      </c>
      <c r="D55" s="237"/>
      <c r="E55" s="278" t="n">
        <v>7819654000</v>
      </c>
      <c r="F55" s="236"/>
      <c r="G55" s="236"/>
      <c r="H55" s="235" t="n">
        <f aca="false">+I55+J55+M55+P55+Q55+R55</f>
        <v>7690538600</v>
      </c>
      <c r="I55" s="236"/>
      <c r="J55" s="279" t="n">
        <v>7690538600</v>
      </c>
      <c r="K55" s="236"/>
      <c r="L55" s="236"/>
      <c r="M55" s="236" t="n">
        <f aca="false">+N55+O55</f>
        <v>0</v>
      </c>
      <c r="N55" s="237"/>
      <c r="O55" s="237"/>
      <c r="P55" s="280" t="n">
        <v>0</v>
      </c>
      <c r="Q55" s="236"/>
      <c r="R55" s="236"/>
      <c r="S55" s="239" t="n">
        <f aca="false">+T55+U55</f>
        <v>98.348834871722</v>
      </c>
      <c r="T55" s="239"/>
      <c r="U55" s="239" t="n">
        <f aca="false">J55/E55*100</f>
        <v>98.348834871722</v>
      </c>
    </row>
    <row r="56" customFormat="false" ht="27" hidden="false" customHeight="true" outlineLevel="0" collapsed="false">
      <c r="A56" s="281" t="s">
        <v>253</v>
      </c>
      <c r="B56" s="282" t="s">
        <v>254</v>
      </c>
      <c r="C56" s="283" t="n">
        <f aca="false">+D56+E56+F56+G56</f>
        <v>3184454500</v>
      </c>
      <c r="D56" s="244"/>
      <c r="E56" s="278" t="n">
        <v>3184454500</v>
      </c>
      <c r="F56" s="243"/>
      <c r="G56" s="243"/>
      <c r="H56" s="242" t="n">
        <f aca="false">+I56+J56+M56+P56+Q56+R56</f>
        <v>3181654500</v>
      </c>
      <c r="I56" s="243"/>
      <c r="J56" s="284" t="n">
        <v>3181654500</v>
      </c>
      <c r="K56" s="243"/>
      <c r="L56" s="243"/>
      <c r="M56" s="243" t="n">
        <f aca="false">+N56+O56</f>
        <v>0</v>
      </c>
      <c r="N56" s="244"/>
      <c r="O56" s="244"/>
      <c r="P56" s="284" t="n">
        <v>0</v>
      </c>
      <c r="Q56" s="243"/>
      <c r="R56" s="243"/>
      <c r="S56" s="246" t="n">
        <f aca="false">+T56+U56</f>
        <v>99.912072852666</v>
      </c>
      <c r="T56" s="246"/>
      <c r="U56" s="246" t="n">
        <f aca="false">J56/E56*100</f>
        <v>99.912072852666</v>
      </c>
    </row>
    <row r="57" customFormat="false" ht="27" hidden="false" customHeight="true" outlineLevel="0" collapsed="false">
      <c r="A57" s="281" t="s">
        <v>255</v>
      </c>
      <c r="B57" s="282" t="s">
        <v>256</v>
      </c>
      <c r="C57" s="283" t="n">
        <f aca="false">+D57+E57+F57+G57</f>
        <v>3431050000</v>
      </c>
      <c r="D57" s="244"/>
      <c r="E57" s="278" t="n">
        <v>3431050000</v>
      </c>
      <c r="F57" s="243"/>
      <c r="G57" s="243"/>
      <c r="H57" s="242" t="n">
        <f aca="false">+I57+J57+M57+P57+Q57+R57</f>
        <v>3427729600</v>
      </c>
      <c r="I57" s="243"/>
      <c r="J57" s="284" t="n">
        <v>3427729600</v>
      </c>
      <c r="K57" s="243"/>
      <c r="L57" s="243"/>
      <c r="M57" s="243" t="n">
        <f aca="false">+N57+O57</f>
        <v>0</v>
      </c>
      <c r="N57" s="244"/>
      <c r="O57" s="244"/>
      <c r="P57" s="285" t="n">
        <v>0</v>
      </c>
      <c r="Q57" s="243"/>
      <c r="R57" s="243"/>
      <c r="S57" s="246" t="n">
        <f aca="false">+T57+U57</f>
        <v>99.9032249602891</v>
      </c>
      <c r="T57" s="246"/>
      <c r="U57" s="246" t="n">
        <f aca="false">J57/E57*100</f>
        <v>99.9032249602891</v>
      </c>
    </row>
    <row r="58" customFormat="false" ht="27" hidden="false" customHeight="true" outlineLevel="0" collapsed="false">
      <c r="A58" s="281" t="s">
        <v>257</v>
      </c>
      <c r="B58" s="282" t="s">
        <v>258</v>
      </c>
      <c r="C58" s="283" t="n">
        <f aca="false">+D58+E58+F58+G58</f>
        <v>5889907400</v>
      </c>
      <c r="D58" s="244"/>
      <c r="E58" s="278" t="n">
        <v>5889907400</v>
      </c>
      <c r="F58" s="243"/>
      <c r="G58" s="243"/>
      <c r="H58" s="242" t="n">
        <f aca="false">+I58+J58+M58+P58+Q58+R58</f>
        <v>5816650600</v>
      </c>
      <c r="I58" s="243"/>
      <c r="J58" s="284" t="n">
        <v>5812529600</v>
      </c>
      <c r="K58" s="243"/>
      <c r="L58" s="243"/>
      <c r="M58" s="243" t="n">
        <f aca="false">+N58+O58</f>
        <v>0</v>
      </c>
      <c r="N58" s="244"/>
      <c r="O58" s="244"/>
      <c r="P58" s="285" t="n">
        <v>4121000</v>
      </c>
      <c r="Q58" s="243"/>
      <c r="R58" s="243"/>
      <c r="S58" s="246" t="n">
        <f aca="false">+T58+U58</f>
        <v>98.6862645752292</v>
      </c>
      <c r="T58" s="246"/>
      <c r="U58" s="246" t="n">
        <f aca="false">J58/E58*100</f>
        <v>98.6862645752292</v>
      </c>
    </row>
    <row r="59" customFormat="false" ht="27" hidden="false" customHeight="true" outlineLevel="0" collapsed="false">
      <c r="A59" s="281" t="s">
        <v>259</v>
      </c>
      <c r="B59" s="282" t="s">
        <v>260</v>
      </c>
      <c r="C59" s="283" t="n">
        <f aca="false">+D59+E59+F59+G59</f>
        <v>2453020200</v>
      </c>
      <c r="D59" s="244"/>
      <c r="E59" s="278" t="n">
        <v>2453020200</v>
      </c>
      <c r="F59" s="243"/>
      <c r="G59" s="243"/>
      <c r="H59" s="242" t="n">
        <f aca="false">+I59+J59+M59+P59+Q59+R59</f>
        <v>2442478200</v>
      </c>
      <c r="I59" s="243"/>
      <c r="J59" s="284" t="n">
        <v>2389407800</v>
      </c>
      <c r="K59" s="243"/>
      <c r="L59" s="243"/>
      <c r="M59" s="243" t="n">
        <f aca="false">+N59+O59</f>
        <v>0</v>
      </c>
      <c r="N59" s="244"/>
      <c r="O59" s="244"/>
      <c r="P59" s="285" t="n">
        <v>53070400</v>
      </c>
      <c r="Q59" s="243"/>
      <c r="R59" s="243"/>
      <c r="S59" s="246" t="n">
        <f aca="false">+T59+U59</f>
        <v>97.4067722719935</v>
      </c>
      <c r="T59" s="246"/>
      <c r="U59" s="246" t="n">
        <f aca="false">J59/E59*100</f>
        <v>97.4067722719935</v>
      </c>
    </row>
    <row r="60" customFormat="false" ht="27" hidden="false" customHeight="true" outlineLevel="0" collapsed="false">
      <c r="A60" s="281" t="s">
        <v>261</v>
      </c>
      <c r="B60" s="282" t="s">
        <v>262</v>
      </c>
      <c r="C60" s="283" t="n">
        <f aca="false">+D60+E60+F60+G60</f>
        <v>5160723976</v>
      </c>
      <c r="D60" s="244"/>
      <c r="E60" s="278" t="n">
        <v>5160723976</v>
      </c>
      <c r="F60" s="243"/>
      <c r="G60" s="243"/>
      <c r="H60" s="242" t="n">
        <f aca="false">+I60+J60+M60+P60+Q60+R60</f>
        <v>4942369276</v>
      </c>
      <c r="I60" s="243"/>
      <c r="J60" s="284" t="n">
        <v>4920619160</v>
      </c>
      <c r="K60" s="243"/>
      <c r="L60" s="243"/>
      <c r="M60" s="243" t="n">
        <f aca="false">+N60+O60</f>
        <v>0</v>
      </c>
      <c r="N60" s="244"/>
      <c r="O60" s="244"/>
      <c r="P60" s="285" t="n">
        <v>21750116</v>
      </c>
      <c r="Q60" s="243"/>
      <c r="R60" s="243"/>
      <c r="S60" s="246" t="n">
        <f aca="false">+T60+U60</f>
        <v>95.3474586682681</v>
      </c>
      <c r="T60" s="246"/>
      <c r="U60" s="246" t="n">
        <f aca="false">J60/E60*100</f>
        <v>95.3474586682681</v>
      </c>
    </row>
    <row r="61" customFormat="false" ht="27" hidden="false" customHeight="true" outlineLevel="0" collapsed="false">
      <c r="A61" s="281" t="s">
        <v>263</v>
      </c>
      <c r="B61" s="282" t="s">
        <v>264</v>
      </c>
      <c r="C61" s="283" t="n">
        <f aca="false">+D61+E61+F61+G61</f>
        <v>6516481000</v>
      </c>
      <c r="D61" s="244"/>
      <c r="E61" s="278" t="n">
        <v>6516481000</v>
      </c>
      <c r="F61" s="243"/>
      <c r="G61" s="243"/>
      <c r="H61" s="242" t="n">
        <f aca="false">+I61+J61+M61+P61+Q61+R61</f>
        <v>6152355200</v>
      </c>
      <c r="I61" s="243"/>
      <c r="J61" s="284" t="n">
        <v>6141442890</v>
      </c>
      <c r="K61" s="243"/>
      <c r="L61" s="243"/>
      <c r="M61" s="243" t="n">
        <f aca="false">+N61+O61</f>
        <v>0</v>
      </c>
      <c r="N61" s="244"/>
      <c r="O61" s="244"/>
      <c r="P61" s="285" t="n">
        <v>10912310</v>
      </c>
      <c r="Q61" s="243"/>
      <c r="R61" s="243"/>
      <c r="S61" s="246" t="n">
        <f aca="false">+T61+U61</f>
        <v>94.2447755161106</v>
      </c>
      <c r="T61" s="246"/>
      <c r="U61" s="246" t="n">
        <f aca="false">J61/E61*100</f>
        <v>94.2447755161106</v>
      </c>
    </row>
    <row r="62" customFormat="false" ht="27" hidden="false" customHeight="true" outlineLevel="0" collapsed="false">
      <c r="A62" s="281" t="s">
        <v>265</v>
      </c>
      <c r="B62" s="282" t="s">
        <v>266</v>
      </c>
      <c r="C62" s="283" t="n">
        <f aca="false">+D62+E62+F62+G62</f>
        <v>7366657000</v>
      </c>
      <c r="D62" s="244"/>
      <c r="E62" s="278" t="n">
        <v>7366657000</v>
      </c>
      <c r="F62" s="243"/>
      <c r="G62" s="243"/>
      <c r="H62" s="242" t="n">
        <f aca="false">+I62+J62+M62+P62+Q62+R62</f>
        <v>7260736600</v>
      </c>
      <c r="I62" s="243"/>
      <c r="J62" s="284" t="n">
        <v>7248414412</v>
      </c>
      <c r="K62" s="243"/>
      <c r="L62" s="243"/>
      <c r="M62" s="243" t="n">
        <f aca="false">+N62+O62</f>
        <v>0</v>
      </c>
      <c r="N62" s="244"/>
      <c r="O62" s="244"/>
      <c r="P62" s="285" t="n">
        <v>12322188</v>
      </c>
      <c r="Q62" s="243"/>
      <c r="R62" s="243"/>
      <c r="S62" s="246" t="n">
        <f aca="false">+T62+U62</f>
        <v>98.3948948892286</v>
      </c>
      <c r="T62" s="246"/>
      <c r="U62" s="246" t="n">
        <f aca="false">J62/E62*100</f>
        <v>98.3948948892286</v>
      </c>
    </row>
    <row r="63" customFormat="false" ht="27" hidden="false" customHeight="true" outlineLevel="0" collapsed="false">
      <c r="A63" s="281" t="s">
        <v>267</v>
      </c>
      <c r="B63" s="282" t="s">
        <v>268</v>
      </c>
      <c r="C63" s="283" t="n">
        <f aca="false">+D63+E63+F63+G63</f>
        <v>5688077000</v>
      </c>
      <c r="D63" s="244"/>
      <c r="E63" s="278" t="n">
        <v>5688077000</v>
      </c>
      <c r="F63" s="243"/>
      <c r="G63" s="243"/>
      <c r="H63" s="242" t="n">
        <f aca="false">+I63+J63+M63+P63+Q63+R63</f>
        <v>5428026600</v>
      </c>
      <c r="I63" s="243"/>
      <c r="J63" s="284" t="n">
        <v>5424926600</v>
      </c>
      <c r="K63" s="243"/>
      <c r="L63" s="243"/>
      <c r="M63" s="243" t="n">
        <f aca="false">+N63+O63</f>
        <v>0</v>
      </c>
      <c r="N63" s="244"/>
      <c r="O63" s="244"/>
      <c r="P63" s="285" t="n">
        <v>3100000</v>
      </c>
      <c r="Q63" s="243"/>
      <c r="R63" s="243"/>
      <c r="S63" s="246" t="n">
        <f aca="false">+T63+U63</f>
        <v>95.3736491260579</v>
      </c>
      <c r="T63" s="246"/>
      <c r="U63" s="246" t="n">
        <f aca="false">J63/E63*100</f>
        <v>95.3736491260579</v>
      </c>
    </row>
    <row r="64" customFormat="false" ht="27" hidden="false" customHeight="true" outlineLevel="0" collapsed="false">
      <c r="A64" s="281" t="s">
        <v>269</v>
      </c>
      <c r="B64" s="282" t="s">
        <v>270</v>
      </c>
      <c r="C64" s="283" t="n">
        <f aca="false">+D64+E64+F64+G64</f>
        <v>5192848000</v>
      </c>
      <c r="D64" s="244"/>
      <c r="E64" s="278" t="n">
        <v>5192848000</v>
      </c>
      <c r="F64" s="243"/>
      <c r="G64" s="243"/>
      <c r="H64" s="242" t="n">
        <f aca="false">+I64+J64+M64+P64+Q64+R64</f>
        <v>4896657000</v>
      </c>
      <c r="I64" s="243"/>
      <c r="J64" s="284" t="n">
        <v>4890457000</v>
      </c>
      <c r="K64" s="243"/>
      <c r="L64" s="243"/>
      <c r="M64" s="243" t="n">
        <f aca="false">+N64+O64</f>
        <v>0</v>
      </c>
      <c r="N64" s="244"/>
      <c r="O64" s="244"/>
      <c r="P64" s="285" t="n">
        <v>6200000</v>
      </c>
      <c r="Q64" s="243"/>
      <c r="R64" s="243"/>
      <c r="S64" s="246" t="n">
        <f aca="false">+T64+U64</f>
        <v>94.1767792933666</v>
      </c>
      <c r="T64" s="246"/>
      <c r="U64" s="246" t="n">
        <f aca="false">J64/E64*100</f>
        <v>94.1767792933666</v>
      </c>
    </row>
    <row r="65" customFormat="false" ht="27" hidden="false" customHeight="true" outlineLevel="0" collapsed="false">
      <c r="A65" s="281" t="s">
        <v>271</v>
      </c>
      <c r="B65" s="282" t="s">
        <v>272</v>
      </c>
      <c r="C65" s="283" t="n">
        <f aca="false">+D65+E65+F65+G65</f>
        <v>8739772500</v>
      </c>
      <c r="D65" s="244"/>
      <c r="E65" s="278" t="n">
        <v>8739772500</v>
      </c>
      <c r="F65" s="243"/>
      <c r="G65" s="243"/>
      <c r="H65" s="242" t="n">
        <f aca="false">+I65+J65+M65+P65+Q65+R65</f>
        <v>8238544200</v>
      </c>
      <c r="I65" s="243"/>
      <c r="J65" s="286" t="n">
        <v>8224774561</v>
      </c>
      <c r="K65" s="243"/>
      <c r="L65" s="243"/>
      <c r="M65" s="243" t="n">
        <f aca="false">+N65+O65</f>
        <v>0</v>
      </c>
      <c r="N65" s="244"/>
      <c r="O65" s="244"/>
      <c r="P65" s="285" t="n">
        <v>13769639</v>
      </c>
      <c r="Q65" s="243"/>
      <c r="R65" s="243"/>
      <c r="S65" s="246" t="n">
        <f aca="false">+T65+U65</f>
        <v>94.1074216863196</v>
      </c>
      <c r="T65" s="246"/>
      <c r="U65" s="246" t="n">
        <f aca="false">J65/E65*100</f>
        <v>94.1074216863196</v>
      </c>
    </row>
    <row r="66" customFormat="false" ht="27" hidden="false" customHeight="true" outlineLevel="0" collapsed="false">
      <c r="A66" s="281" t="s">
        <v>273</v>
      </c>
      <c r="B66" s="282" t="s">
        <v>274</v>
      </c>
      <c r="C66" s="283" t="n">
        <f aca="false">+D66+E66+F66+G66</f>
        <v>8765944500</v>
      </c>
      <c r="D66" s="244"/>
      <c r="E66" s="278" t="n">
        <v>8765944500</v>
      </c>
      <c r="F66" s="243"/>
      <c r="G66" s="243"/>
      <c r="H66" s="242" t="n">
        <f aca="false">+I66+J66+M66+P66+Q66+R66</f>
        <v>8189305700</v>
      </c>
      <c r="I66" s="243"/>
      <c r="J66" s="284" t="n">
        <v>8164479318</v>
      </c>
      <c r="K66" s="243"/>
      <c r="L66" s="243"/>
      <c r="M66" s="243" t="n">
        <f aca="false">+N66+O66</f>
        <v>0</v>
      </c>
      <c r="N66" s="244"/>
      <c r="O66" s="244"/>
      <c r="P66" s="285" t="n">
        <v>24826382</v>
      </c>
      <c r="Q66" s="243"/>
      <c r="R66" s="243"/>
      <c r="S66" s="246" t="n">
        <f aca="false">+T66+U66</f>
        <v>93.1386152171052</v>
      </c>
      <c r="T66" s="246"/>
      <c r="U66" s="246" t="n">
        <f aca="false">J66/E66*100</f>
        <v>93.1386152171052</v>
      </c>
    </row>
    <row r="67" customFormat="false" ht="27" hidden="false" customHeight="true" outlineLevel="0" collapsed="false">
      <c r="A67" s="281" t="s">
        <v>275</v>
      </c>
      <c r="B67" s="282" t="s">
        <v>276</v>
      </c>
      <c r="C67" s="283" t="n">
        <f aca="false">+D67+E67+F67+G67</f>
        <v>3684032131</v>
      </c>
      <c r="D67" s="244"/>
      <c r="E67" s="278" t="n">
        <v>3684032131</v>
      </c>
      <c r="F67" s="243"/>
      <c r="G67" s="243"/>
      <c r="H67" s="242" t="n">
        <f aca="false">+I67+J67+M67+P67+Q67+R67</f>
        <v>3483056431</v>
      </c>
      <c r="I67" s="243"/>
      <c r="J67" s="284" t="n">
        <v>3471496551</v>
      </c>
      <c r="K67" s="243"/>
      <c r="L67" s="243"/>
      <c r="M67" s="243" t="n">
        <f aca="false">+N67+O67</f>
        <v>0</v>
      </c>
      <c r="N67" s="244"/>
      <c r="O67" s="244"/>
      <c r="P67" s="285" t="n">
        <v>11559880</v>
      </c>
      <c r="Q67" s="243"/>
      <c r="R67" s="243"/>
      <c r="S67" s="246" t="n">
        <f aca="false">+T67+U67</f>
        <v>94.2308977652074</v>
      </c>
      <c r="T67" s="246"/>
      <c r="U67" s="246" t="n">
        <f aca="false">J67/E67*100</f>
        <v>94.2308977652074</v>
      </c>
    </row>
    <row r="68" customFormat="false" ht="27" hidden="false" customHeight="true" outlineLevel="0" collapsed="false">
      <c r="A68" s="281" t="s">
        <v>277</v>
      </c>
      <c r="B68" s="282" t="s">
        <v>278</v>
      </c>
      <c r="C68" s="283" t="n">
        <f aca="false">+D68+E68+F68+G68</f>
        <v>7309931000</v>
      </c>
      <c r="D68" s="244"/>
      <c r="E68" s="278" t="n">
        <v>7309931000</v>
      </c>
      <c r="F68" s="243"/>
      <c r="G68" s="243"/>
      <c r="H68" s="242" t="n">
        <f aca="false">+I68+J68+M68+P68+Q68+R68</f>
        <v>6971527400</v>
      </c>
      <c r="I68" s="243"/>
      <c r="J68" s="284" t="n">
        <v>6956589680</v>
      </c>
      <c r="K68" s="243"/>
      <c r="L68" s="243"/>
      <c r="M68" s="243" t="n">
        <f aca="false">+N68+O68</f>
        <v>0</v>
      </c>
      <c r="N68" s="244"/>
      <c r="O68" s="244"/>
      <c r="P68" s="285" t="n">
        <v>14937720</v>
      </c>
      <c r="Q68" s="243"/>
      <c r="R68" s="243"/>
      <c r="S68" s="246" t="n">
        <f aca="false">+T68+U68</f>
        <v>95.1662837857156</v>
      </c>
      <c r="T68" s="246"/>
      <c r="U68" s="246" t="n">
        <f aca="false">J68/E68*100</f>
        <v>95.1662837857156</v>
      </c>
    </row>
    <row r="69" customFormat="false" ht="27" hidden="false" customHeight="true" outlineLevel="0" collapsed="false">
      <c r="A69" s="281" t="s">
        <v>279</v>
      </c>
      <c r="B69" s="282" t="s">
        <v>280</v>
      </c>
      <c r="C69" s="283" t="n">
        <f aca="false">+D69+E69+F69+G69</f>
        <v>5688855200</v>
      </c>
      <c r="D69" s="244"/>
      <c r="E69" s="278" t="n">
        <v>5688855200</v>
      </c>
      <c r="F69" s="243"/>
      <c r="G69" s="243"/>
      <c r="H69" s="242" t="n">
        <f aca="false">+I69+J69+M69+P69+Q69+R69</f>
        <v>5272329400</v>
      </c>
      <c r="I69" s="243"/>
      <c r="J69" s="284" t="n">
        <v>5109394100</v>
      </c>
      <c r="K69" s="243"/>
      <c r="L69" s="243"/>
      <c r="M69" s="243" t="n">
        <f aca="false">+N69+O69</f>
        <v>0</v>
      </c>
      <c r="N69" s="244"/>
      <c r="O69" s="244"/>
      <c r="P69" s="285" t="n">
        <v>162935300</v>
      </c>
      <c r="Q69" s="243"/>
      <c r="R69" s="243"/>
      <c r="S69" s="246" t="n">
        <f aca="false">+T69+U69</f>
        <v>89.8141000319361</v>
      </c>
      <c r="T69" s="246"/>
      <c r="U69" s="246" t="n">
        <f aca="false">J69/E69*100</f>
        <v>89.8141000319361</v>
      </c>
    </row>
    <row r="70" customFormat="false" ht="27" hidden="false" customHeight="true" outlineLevel="0" collapsed="false">
      <c r="A70" s="281" t="s">
        <v>281</v>
      </c>
      <c r="B70" s="282" t="s">
        <v>282</v>
      </c>
      <c r="C70" s="283" t="n">
        <f aca="false">+D70+E70+F70+G70</f>
        <v>11605536800</v>
      </c>
      <c r="D70" s="244"/>
      <c r="E70" s="278" t="n">
        <v>11605536800</v>
      </c>
      <c r="F70" s="243"/>
      <c r="G70" s="243"/>
      <c r="H70" s="242" t="n">
        <f aca="false">+I70+J70+M70+P70+Q70+R70</f>
        <v>11188313800</v>
      </c>
      <c r="I70" s="243"/>
      <c r="J70" s="284" t="n">
        <v>11182113800</v>
      </c>
      <c r="K70" s="243"/>
      <c r="L70" s="243"/>
      <c r="M70" s="243" t="n">
        <f aca="false">+N70+O70</f>
        <v>0</v>
      </c>
      <c r="N70" s="244"/>
      <c r="O70" s="244"/>
      <c r="P70" s="285" t="n">
        <v>6200000</v>
      </c>
      <c r="Q70" s="243"/>
      <c r="R70" s="243"/>
      <c r="S70" s="246" t="n">
        <f aca="false">+T70+U70</f>
        <v>96.3515431703254</v>
      </c>
      <c r="T70" s="246"/>
      <c r="U70" s="246" t="n">
        <f aca="false">J70/E70*100</f>
        <v>96.3515431703254</v>
      </c>
    </row>
    <row r="71" customFormat="false" ht="27" hidden="false" customHeight="true" outlineLevel="0" collapsed="false">
      <c r="A71" s="281" t="s">
        <v>283</v>
      </c>
      <c r="B71" s="287" t="s">
        <v>284</v>
      </c>
      <c r="C71" s="283" t="n">
        <f aca="false">+D71+E71+F71+G71</f>
        <v>5240662000</v>
      </c>
      <c r="D71" s="244"/>
      <c r="E71" s="278" t="n">
        <v>5240662000</v>
      </c>
      <c r="F71" s="243"/>
      <c r="G71" s="243"/>
      <c r="H71" s="242" t="n">
        <f aca="false">+I71+J71+M71+P71+Q71+R71</f>
        <v>5232685000</v>
      </c>
      <c r="I71" s="243"/>
      <c r="J71" s="284" t="n">
        <v>5232685000</v>
      </c>
      <c r="K71" s="243"/>
      <c r="L71" s="243"/>
      <c r="M71" s="243" t="n">
        <f aca="false">+N71+O71</f>
        <v>0</v>
      </c>
      <c r="N71" s="244"/>
      <c r="O71" s="244"/>
      <c r="P71" s="285" t="n">
        <v>0</v>
      </c>
      <c r="Q71" s="243"/>
      <c r="R71" s="243"/>
      <c r="S71" s="246" t="n">
        <f aca="false">+T71+U71</f>
        <v>99.8477864056106</v>
      </c>
      <c r="T71" s="246"/>
      <c r="U71" s="246" t="n">
        <f aca="false">J71/E71*100</f>
        <v>99.8477864056106</v>
      </c>
    </row>
    <row r="72" customFormat="false" ht="27" hidden="false" customHeight="true" outlineLevel="0" collapsed="false">
      <c r="A72" s="281" t="s">
        <v>285</v>
      </c>
      <c r="B72" s="287" t="s">
        <v>286</v>
      </c>
      <c r="C72" s="283" t="n">
        <f aca="false">+D72+E72+F72+G72</f>
        <v>10959077100</v>
      </c>
      <c r="D72" s="244"/>
      <c r="E72" s="278" t="n">
        <v>10959077100</v>
      </c>
      <c r="F72" s="243"/>
      <c r="G72" s="243"/>
      <c r="H72" s="242" t="n">
        <f aca="false">+I72+J72+M72+P72+Q72+R72</f>
        <v>10917428500</v>
      </c>
      <c r="I72" s="243"/>
      <c r="J72" s="284" t="n">
        <v>10908478314</v>
      </c>
      <c r="K72" s="243"/>
      <c r="L72" s="243"/>
      <c r="M72" s="243" t="n">
        <f aca="false">+N72+O72</f>
        <v>0</v>
      </c>
      <c r="N72" s="244"/>
      <c r="O72" s="244"/>
      <c r="P72" s="285" t="n">
        <v>8950186</v>
      </c>
      <c r="Q72" s="243"/>
      <c r="R72" s="243"/>
      <c r="S72" s="246" t="n">
        <f aca="false">+T72+U72</f>
        <v>99.5382933659624</v>
      </c>
      <c r="T72" s="246"/>
      <c r="U72" s="246" t="n">
        <f aca="false">J72/E72*100</f>
        <v>99.5382933659624</v>
      </c>
    </row>
    <row r="73" customFormat="false" ht="27" hidden="false" customHeight="true" outlineLevel="0" collapsed="false">
      <c r="A73" s="281" t="s">
        <v>287</v>
      </c>
      <c r="B73" s="287" t="s">
        <v>288</v>
      </c>
      <c r="C73" s="283" t="n">
        <f aca="false">+D73+E73+F73+G73</f>
        <v>6144755000</v>
      </c>
      <c r="D73" s="244"/>
      <c r="E73" s="278" t="n">
        <v>6144755000</v>
      </c>
      <c r="F73" s="243"/>
      <c r="G73" s="243"/>
      <c r="H73" s="242" t="n">
        <f aca="false">+I73+J73+M73+P73+Q73+R73</f>
        <v>6142755000</v>
      </c>
      <c r="I73" s="243"/>
      <c r="J73" s="284" t="n">
        <v>6142755000</v>
      </c>
      <c r="K73" s="243"/>
      <c r="L73" s="243"/>
      <c r="M73" s="243" t="n">
        <f aca="false">+N73+O73</f>
        <v>0</v>
      </c>
      <c r="N73" s="244"/>
      <c r="O73" s="244"/>
      <c r="P73" s="285" t="n">
        <v>0</v>
      </c>
      <c r="Q73" s="243"/>
      <c r="R73" s="243"/>
      <c r="S73" s="246" t="n">
        <f aca="false">+T73+U73</f>
        <v>99.9674519163091</v>
      </c>
      <c r="T73" s="246"/>
      <c r="U73" s="246" t="n">
        <f aca="false">J73/E73*100</f>
        <v>99.9674519163091</v>
      </c>
    </row>
    <row r="74" customFormat="false" ht="27" hidden="false" customHeight="true" outlineLevel="0" collapsed="false">
      <c r="A74" s="281" t="s">
        <v>289</v>
      </c>
      <c r="B74" s="287" t="s">
        <v>290</v>
      </c>
      <c r="C74" s="283" t="n">
        <f aca="false">+D74+E74+F74+G74</f>
        <v>7309545000</v>
      </c>
      <c r="D74" s="244"/>
      <c r="E74" s="278" t="n">
        <v>7309545000</v>
      </c>
      <c r="F74" s="243"/>
      <c r="G74" s="243"/>
      <c r="H74" s="242" t="n">
        <f aca="false">+I74+J74+M74+P74+Q74+R74</f>
        <v>7272293000</v>
      </c>
      <c r="I74" s="243"/>
      <c r="J74" s="284" t="n">
        <v>7272293000</v>
      </c>
      <c r="K74" s="243"/>
      <c r="L74" s="243"/>
      <c r="M74" s="243" t="n">
        <f aca="false">+N74+O74</f>
        <v>0</v>
      </c>
      <c r="N74" s="244"/>
      <c r="O74" s="244"/>
      <c r="P74" s="284" t="n">
        <v>0</v>
      </c>
      <c r="Q74" s="243"/>
      <c r="R74" s="243"/>
      <c r="S74" s="246" t="n">
        <f aca="false">+T74+U74</f>
        <v>99.4903649953588</v>
      </c>
      <c r="T74" s="246"/>
      <c r="U74" s="246" t="n">
        <f aca="false">J74/E74*100</f>
        <v>99.4903649953588</v>
      </c>
    </row>
    <row r="75" customFormat="false" ht="27" hidden="false" customHeight="true" outlineLevel="0" collapsed="false">
      <c r="A75" s="281" t="s">
        <v>291</v>
      </c>
      <c r="B75" s="287" t="s">
        <v>292</v>
      </c>
      <c r="C75" s="283" t="n">
        <f aca="false">+D75+E75+F75+G75</f>
        <v>10683115035</v>
      </c>
      <c r="D75" s="244"/>
      <c r="E75" s="278" t="n">
        <v>10683115035</v>
      </c>
      <c r="F75" s="243"/>
      <c r="G75" s="243"/>
      <c r="H75" s="242" t="n">
        <f aca="false">+I75+J75+M75+P75+Q75+R75</f>
        <v>10671100035</v>
      </c>
      <c r="I75" s="243"/>
      <c r="J75" s="284" t="n">
        <v>10570740572</v>
      </c>
      <c r="K75" s="243"/>
      <c r="L75" s="243"/>
      <c r="M75" s="243" t="n">
        <f aca="false">+N75+O75</f>
        <v>0</v>
      </c>
      <c r="N75" s="244"/>
      <c r="O75" s="244"/>
      <c r="P75" s="285" t="n">
        <v>100359463</v>
      </c>
      <c r="Q75" s="243"/>
      <c r="R75" s="243"/>
      <c r="S75" s="246" t="n">
        <f aca="false">+T75+U75</f>
        <v>98.9481114578301</v>
      </c>
      <c r="T75" s="246"/>
      <c r="U75" s="246" t="n">
        <f aca="false">J75/E75*100</f>
        <v>98.9481114578301</v>
      </c>
    </row>
    <row r="76" customFormat="false" ht="27" hidden="false" customHeight="true" outlineLevel="0" collapsed="false">
      <c r="A76" s="288" t="s">
        <v>293</v>
      </c>
      <c r="B76" s="289" t="s">
        <v>294</v>
      </c>
      <c r="C76" s="249" t="n">
        <f aca="false">+D76+E76+F76+G76</f>
        <v>7927220000</v>
      </c>
      <c r="D76" s="250"/>
      <c r="E76" s="290" t="n">
        <v>7927220000</v>
      </c>
      <c r="F76" s="252"/>
      <c r="G76" s="252"/>
      <c r="H76" s="251" t="n">
        <f aca="false">+I76+J76+M76+P76+Q76+R76</f>
        <v>7884264000</v>
      </c>
      <c r="I76" s="252"/>
      <c r="J76" s="291" t="n">
        <v>7856066180</v>
      </c>
      <c r="K76" s="252"/>
      <c r="L76" s="252"/>
      <c r="M76" s="252" t="n">
        <f aca="false">+N76+O76</f>
        <v>0</v>
      </c>
      <c r="N76" s="250"/>
      <c r="O76" s="250"/>
      <c r="P76" s="292" t="n">
        <v>28197820</v>
      </c>
      <c r="Q76" s="252"/>
      <c r="R76" s="252"/>
      <c r="S76" s="254" t="n">
        <f aca="false">+T76+U76</f>
        <v>99.1024114380577</v>
      </c>
      <c r="T76" s="254"/>
      <c r="U76" s="254" t="n">
        <f aca="false">J76/E76*100</f>
        <v>99.1024114380577</v>
      </c>
    </row>
    <row r="77" customFormat="false" ht="27" hidden="false" customHeight="true" outlineLevel="0" collapsed="false">
      <c r="A77" s="293" t="s">
        <v>295</v>
      </c>
      <c r="B77" s="294" t="s">
        <v>296</v>
      </c>
      <c r="C77" s="257" t="n">
        <f aca="false">+D77+E77+F77+G77</f>
        <v>12093086543</v>
      </c>
      <c r="D77" s="295"/>
      <c r="E77" s="296" t="n">
        <v>12093086543</v>
      </c>
      <c r="F77" s="258"/>
      <c r="G77" s="258"/>
      <c r="H77" s="259" t="n">
        <f aca="false">+I77+J77+M77+P77+Q77+R77</f>
        <v>12082323000</v>
      </c>
      <c r="I77" s="258"/>
      <c r="J77" s="297" t="n">
        <v>12082323000</v>
      </c>
      <c r="K77" s="258"/>
      <c r="L77" s="258"/>
      <c r="M77" s="258" t="n">
        <f aca="false">+N77+O77</f>
        <v>0</v>
      </c>
      <c r="N77" s="295"/>
      <c r="O77" s="295"/>
      <c r="P77" s="298" t="n">
        <v>0</v>
      </c>
      <c r="Q77" s="258"/>
      <c r="R77" s="258"/>
      <c r="S77" s="261" t="n">
        <f aca="false">+T77+U77</f>
        <v>99.9109942448379</v>
      </c>
      <c r="T77" s="261"/>
      <c r="U77" s="261" t="n">
        <f aca="false">J77/E77*100</f>
        <v>99.9109942448379</v>
      </c>
    </row>
    <row r="78" customFormat="false" ht="27" hidden="false" customHeight="true" outlineLevel="0" collapsed="false">
      <c r="A78" s="281" t="s">
        <v>297</v>
      </c>
      <c r="B78" s="282" t="s">
        <v>298</v>
      </c>
      <c r="C78" s="283" t="n">
        <f aca="false">+D78+E78+F78+G78</f>
        <v>11776488000</v>
      </c>
      <c r="D78" s="244"/>
      <c r="E78" s="278" t="n">
        <v>11776488000</v>
      </c>
      <c r="F78" s="243"/>
      <c r="G78" s="243"/>
      <c r="H78" s="242" t="n">
        <f aca="false">+I78+J78+M78+P78+Q78+R78</f>
        <v>11694624000</v>
      </c>
      <c r="I78" s="243"/>
      <c r="J78" s="284" t="n">
        <v>11465995919</v>
      </c>
      <c r="K78" s="243"/>
      <c r="L78" s="243"/>
      <c r="M78" s="243" t="n">
        <f aca="false">+N78+O78</f>
        <v>0</v>
      </c>
      <c r="N78" s="244"/>
      <c r="O78" s="244"/>
      <c r="P78" s="285" t="n">
        <v>228628081</v>
      </c>
      <c r="Q78" s="243"/>
      <c r="R78" s="243"/>
      <c r="S78" s="246" t="n">
        <f aca="false">+T78+U78</f>
        <v>97.3634577558267</v>
      </c>
      <c r="T78" s="246"/>
      <c r="U78" s="246" t="n">
        <f aca="false">J78/E78*100</f>
        <v>97.3634577558267</v>
      </c>
    </row>
    <row r="79" customFormat="false" ht="27" hidden="false" customHeight="true" outlineLevel="0" collapsed="false">
      <c r="A79" s="281" t="s">
        <v>299</v>
      </c>
      <c r="B79" s="282" t="s">
        <v>300</v>
      </c>
      <c r="C79" s="283" t="n">
        <f aca="false">+D79+E79+F79+G79</f>
        <v>10527422100</v>
      </c>
      <c r="D79" s="244"/>
      <c r="E79" s="278" t="n">
        <v>10527422100</v>
      </c>
      <c r="F79" s="243"/>
      <c r="G79" s="243"/>
      <c r="H79" s="242" t="n">
        <f aca="false">+I79+J79+M79+P79+Q79+R79</f>
        <v>10525422100</v>
      </c>
      <c r="I79" s="243"/>
      <c r="J79" s="299" t="n">
        <v>10215028593</v>
      </c>
      <c r="K79" s="243"/>
      <c r="L79" s="243"/>
      <c r="M79" s="243" t="n">
        <f aca="false">+N79+O79</f>
        <v>0</v>
      </c>
      <c r="N79" s="244"/>
      <c r="O79" s="244"/>
      <c r="P79" s="284" t="n">
        <v>310393507</v>
      </c>
      <c r="Q79" s="243"/>
      <c r="R79" s="243"/>
      <c r="S79" s="246" t="n">
        <f aca="false">+T79+U79</f>
        <v>97.0325735585353</v>
      </c>
      <c r="T79" s="246"/>
      <c r="U79" s="246" t="n">
        <f aca="false">J79/E79*100</f>
        <v>97.0325735585353</v>
      </c>
    </row>
    <row r="80" customFormat="false" ht="27" hidden="false" customHeight="true" outlineLevel="0" collapsed="false">
      <c r="A80" s="281" t="s">
        <v>301</v>
      </c>
      <c r="B80" s="282" t="s">
        <v>302</v>
      </c>
      <c r="C80" s="283" t="n">
        <f aca="false">+D80+E80+F80+G80</f>
        <v>6931864000</v>
      </c>
      <c r="D80" s="244"/>
      <c r="E80" s="278" t="n">
        <v>6931864000</v>
      </c>
      <c r="F80" s="243"/>
      <c r="G80" s="243"/>
      <c r="H80" s="242" t="n">
        <f aca="false">+I80+J80+M80+P80+Q80+R80</f>
        <v>6929714000</v>
      </c>
      <c r="I80" s="243"/>
      <c r="J80" s="245" t="n">
        <v>6906960018</v>
      </c>
      <c r="K80" s="243"/>
      <c r="L80" s="243"/>
      <c r="M80" s="243" t="n">
        <f aca="false">+N80+O80</f>
        <v>0</v>
      </c>
      <c r="N80" s="244"/>
      <c r="O80" s="244"/>
      <c r="P80" s="263" t="n">
        <v>22753982</v>
      </c>
      <c r="Q80" s="243"/>
      <c r="R80" s="243"/>
      <c r="S80" s="246" t="n">
        <f aca="false">+T80+U80</f>
        <v>99.6407318147038</v>
      </c>
      <c r="T80" s="246"/>
      <c r="U80" s="246" t="n">
        <f aca="false">J80/E80*100</f>
        <v>99.6407318147038</v>
      </c>
    </row>
    <row r="81" customFormat="false" ht="27" hidden="false" customHeight="true" outlineLevel="0" collapsed="false">
      <c r="A81" s="281" t="s">
        <v>303</v>
      </c>
      <c r="B81" s="282" t="s">
        <v>304</v>
      </c>
      <c r="C81" s="283" t="n">
        <f aca="false">+D81+E81+F81+G81</f>
        <v>7767418000</v>
      </c>
      <c r="D81" s="244"/>
      <c r="E81" s="278" t="n">
        <v>7767418000</v>
      </c>
      <c r="F81" s="243"/>
      <c r="G81" s="243"/>
      <c r="H81" s="242" t="n">
        <f aca="false">+I81+J81+M81+P81+Q81+R81</f>
        <v>7765378000</v>
      </c>
      <c r="I81" s="243"/>
      <c r="J81" s="284" t="n">
        <v>7744299031</v>
      </c>
      <c r="K81" s="243"/>
      <c r="L81" s="243"/>
      <c r="M81" s="243" t="n">
        <f aca="false">+N81+O81</f>
        <v>0</v>
      </c>
      <c r="N81" s="244"/>
      <c r="O81" s="244"/>
      <c r="P81" s="285" t="n">
        <v>21078969</v>
      </c>
      <c r="Q81" s="243"/>
      <c r="R81" s="243"/>
      <c r="S81" s="246" t="n">
        <f aca="false">+T81+U81</f>
        <v>99.7023596644342</v>
      </c>
      <c r="T81" s="246"/>
      <c r="U81" s="246" t="n">
        <f aca="false">J81/E81*100</f>
        <v>99.7023596644342</v>
      </c>
    </row>
    <row r="82" customFormat="false" ht="27" hidden="false" customHeight="true" outlineLevel="0" collapsed="false">
      <c r="A82" s="281" t="s">
        <v>305</v>
      </c>
      <c r="B82" s="282" t="s">
        <v>306</v>
      </c>
      <c r="C82" s="283" t="n">
        <f aca="false">+D82+E82+F82+G82</f>
        <v>7039775000</v>
      </c>
      <c r="D82" s="244"/>
      <c r="E82" s="278" t="n">
        <v>7039775000</v>
      </c>
      <c r="F82" s="243"/>
      <c r="G82" s="243"/>
      <c r="H82" s="242" t="n">
        <f aca="false">+I82+J82+M82+P82+Q82+R82</f>
        <v>7037435000</v>
      </c>
      <c r="I82" s="243"/>
      <c r="J82" s="284" t="n">
        <v>7033058036</v>
      </c>
      <c r="K82" s="243"/>
      <c r="L82" s="243"/>
      <c r="M82" s="243" t="n">
        <f aca="false">+N82+O82</f>
        <v>0</v>
      </c>
      <c r="N82" s="244"/>
      <c r="O82" s="244"/>
      <c r="P82" s="285" t="n">
        <v>4376964</v>
      </c>
      <c r="Q82" s="243"/>
      <c r="R82" s="243"/>
      <c r="S82" s="246" t="n">
        <f aca="false">+T82+U82</f>
        <v>99.9045855300773</v>
      </c>
      <c r="T82" s="246"/>
      <c r="U82" s="246" t="n">
        <f aca="false">J82/E82*100</f>
        <v>99.9045855300773</v>
      </c>
    </row>
    <row r="83" customFormat="false" ht="27" hidden="false" customHeight="true" outlineLevel="0" collapsed="false">
      <c r="A83" s="281" t="s">
        <v>307</v>
      </c>
      <c r="B83" s="282" t="s">
        <v>308</v>
      </c>
      <c r="C83" s="283" t="n">
        <f aca="false">+D83+E83+F83+G83</f>
        <v>6396072000</v>
      </c>
      <c r="D83" s="244"/>
      <c r="E83" s="278" t="n">
        <v>6396072000</v>
      </c>
      <c r="F83" s="243"/>
      <c r="G83" s="243"/>
      <c r="H83" s="242" t="n">
        <f aca="false">+I83+J83+M83+P83+Q83+R83</f>
        <v>6391806400</v>
      </c>
      <c r="I83" s="243"/>
      <c r="J83" s="245" t="n">
        <v>6374059458</v>
      </c>
      <c r="K83" s="243"/>
      <c r="L83" s="243"/>
      <c r="M83" s="243" t="n">
        <f aca="false">+N83+O83</f>
        <v>0</v>
      </c>
      <c r="N83" s="244"/>
      <c r="O83" s="244"/>
      <c r="P83" s="263" t="n">
        <v>17746942</v>
      </c>
      <c r="Q83" s="243"/>
      <c r="R83" s="243"/>
      <c r="S83" s="246" t="n">
        <f aca="false">+T83+U83</f>
        <v>99.6558428047714</v>
      </c>
      <c r="T83" s="246"/>
      <c r="U83" s="246" t="n">
        <f aca="false">J83/E83*100</f>
        <v>99.6558428047714</v>
      </c>
    </row>
    <row r="84" customFormat="false" ht="27" hidden="false" customHeight="true" outlineLevel="0" collapsed="false">
      <c r="A84" s="281" t="s">
        <v>309</v>
      </c>
      <c r="B84" s="282" t="s">
        <v>310</v>
      </c>
      <c r="C84" s="283" t="n">
        <f aca="false">+D84+E84+F84+G84</f>
        <v>5049697000</v>
      </c>
      <c r="D84" s="244"/>
      <c r="E84" s="278" t="n">
        <v>5049697000</v>
      </c>
      <c r="F84" s="243"/>
      <c r="G84" s="243"/>
      <c r="H84" s="242" t="n">
        <f aca="false">+I84+J84+M84+P84+Q84+R84</f>
        <v>4989172000</v>
      </c>
      <c r="I84" s="243"/>
      <c r="J84" s="284" t="n">
        <v>4971983527</v>
      </c>
      <c r="K84" s="243"/>
      <c r="L84" s="243"/>
      <c r="M84" s="243" t="n">
        <f aca="false">+N84+O84</f>
        <v>0</v>
      </c>
      <c r="N84" s="244"/>
      <c r="O84" s="244"/>
      <c r="P84" s="285" t="n">
        <v>17188473</v>
      </c>
      <c r="Q84" s="243"/>
      <c r="R84" s="243"/>
      <c r="S84" s="246" t="n">
        <f aca="false">+T84+U84</f>
        <v>98.4610270081551</v>
      </c>
      <c r="T84" s="246"/>
      <c r="U84" s="246" t="n">
        <f aca="false">J84/E84*100</f>
        <v>98.4610270081551</v>
      </c>
    </row>
    <row r="85" customFormat="false" ht="27" hidden="false" customHeight="true" outlineLevel="0" collapsed="false">
      <c r="A85" s="281" t="s">
        <v>311</v>
      </c>
      <c r="B85" s="282" t="s">
        <v>312</v>
      </c>
      <c r="C85" s="283" t="n">
        <f aca="false">+D85+E85+F85+G85</f>
        <v>6321950000</v>
      </c>
      <c r="D85" s="244"/>
      <c r="E85" s="278" t="n">
        <v>6321950000</v>
      </c>
      <c r="F85" s="243"/>
      <c r="G85" s="243"/>
      <c r="H85" s="242" t="n">
        <f aca="false">+I85+J85+M85+P85+Q85+R85</f>
        <v>6319754400</v>
      </c>
      <c r="I85" s="243"/>
      <c r="J85" s="284" t="n">
        <v>6309537263</v>
      </c>
      <c r="K85" s="243"/>
      <c r="L85" s="243"/>
      <c r="M85" s="243" t="n">
        <f aca="false">+N85+O85</f>
        <v>0</v>
      </c>
      <c r="N85" s="244"/>
      <c r="O85" s="244"/>
      <c r="P85" s="285" t="n">
        <v>10217137</v>
      </c>
      <c r="Q85" s="243"/>
      <c r="R85" s="243"/>
      <c r="S85" s="246" t="n">
        <f aca="false">+T85+U85</f>
        <v>99.8036565142084</v>
      </c>
      <c r="T85" s="246"/>
      <c r="U85" s="246" t="n">
        <f aca="false">J85/E85*100</f>
        <v>99.8036565142084</v>
      </c>
    </row>
    <row r="86" customFormat="false" ht="27" hidden="false" customHeight="true" outlineLevel="0" collapsed="false">
      <c r="A86" s="281" t="s">
        <v>313</v>
      </c>
      <c r="B86" s="282" t="s">
        <v>314</v>
      </c>
      <c r="C86" s="283" t="n">
        <f aca="false">+D86+E86+F86+G86</f>
        <v>7139290100</v>
      </c>
      <c r="D86" s="244"/>
      <c r="E86" s="278" t="n">
        <v>7139290100</v>
      </c>
      <c r="F86" s="243"/>
      <c r="G86" s="243"/>
      <c r="H86" s="242" t="n">
        <f aca="false">+I86+J86+M86+P86+Q86+R86</f>
        <v>7137290100</v>
      </c>
      <c r="I86" s="243"/>
      <c r="J86" s="284" t="n">
        <v>7135884300</v>
      </c>
      <c r="K86" s="243"/>
      <c r="L86" s="243"/>
      <c r="M86" s="243" t="n">
        <f aca="false">+N86+O86</f>
        <v>0</v>
      </c>
      <c r="N86" s="244"/>
      <c r="O86" s="244"/>
      <c r="P86" s="285" t="n">
        <v>1405800</v>
      </c>
      <c r="Q86" s="243"/>
      <c r="R86" s="243"/>
      <c r="S86" s="246" t="n">
        <f aca="false">+T86+U86</f>
        <v>99.9522949767793</v>
      </c>
      <c r="T86" s="246"/>
      <c r="U86" s="246" t="n">
        <f aca="false">J86/E86*100</f>
        <v>99.9522949767793</v>
      </c>
    </row>
    <row r="87" customFormat="false" ht="27" hidden="false" customHeight="true" outlineLevel="0" collapsed="false">
      <c r="A87" s="281" t="s">
        <v>315</v>
      </c>
      <c r="B87" s="282" t="s">
        <v>316</v>
      </c>
      <c r="C87" s="241" t="n">
        <f aca="false">+D87+E87+F87+G87</f>
        <v>8146696000</v>
      </c>
      <c r="D87" s="244"/>
      <c r="E87" s="300" t="n">
        <v>8146696000</v>
      </c>
      <c r="F87" s="243"/>
      <c r="G87" s="243"/>
      <c r="H87" s="242" t="n">
        <f aca="false">+I87+J87+M87+P87+Q87+R87</f>
        <v>8132820320</v>
      </c>
      <c r="I87" s="243"/>
      <c r="J87" s="284" t="n">
        <v>8099902339</v>
      </c>
      <c r="K87" s="243"/>
      <c r="L87" s="243"/>
      <c r="M87" s="243" t="n">
        <f aca="false">+N87+O87</f>
        <v>0</v>
      </c>
      <c r="N87" s="244"/>
      <c r="O87" s="244"/>
      <c r="P87" s="285" t="n">
        <v>32917981</v>
      </c>
      <c r="Q87" s="243"/>
      <c r="R87" s="243"/>
      <c r="S87" s="246" t="n">
        <f aca="false">+T87+U87</f>
        <v>99.4256117940328</v>
      </c>
      <c r="T87" s="246"/>
      <c r="U87" s="246" t="n">
        <f aca="false">J87/E87*100</f>
        <v>99.4256117940328</v>
      </c>
    </row>
    <row r="88" customFormat="false" ht="27" hidden="false" customHeight="true" outlineLevel="0" collapsed="false">
      <c r="A88" s="281" t="s">
        <v>317</v>
      </c>
      <c r="B88" s="282" t="s">
        <v>318</v>
      </c>
      <c r="C88" s="241" t="n">
        <f aca="false">+D88+E88+F88+G88</f>
        <v>5250141000</v>
      </c>
      <c r="D88" s="244"/>
      <c r="E88" s="300" t="n">
        <v>5250141000</v>
      </c>
      <c r="F88" s="243"/>
      <c r="G88" s="243"/>
      <c r="H88" s="242" t="n">
        <f aca="false">+I88+J88+M88+P88+Q88+R88</f>
        <v>5234431220</v>
      </c>
      <c r="I88" s="243"/>
      <c r="J88" s="284" t="n">
        <v>5179938594</v>
      </c>
      <c r="K88" s="243"/>
      <c r="L88" s="243"/>
      <c r="M88" s="243" t="n">
        <f aca="false">+N88+O88</f>
        <v>0</v>
      </c>
      <c r="N88" s="244"/>
      <c r="O88" s="244"/>
      <c r="P88" s="285" t="n">
        <v>54492626</v>
      </c>
      <c r="Q88" s="243"/>
      <c r="R88" s="243"/>
      <c r="S88" s="246" t="n">
        <f aca="false">+T88+U88</f>
        <v>98.6628472263888</v>
      </c>
      <c r="T88" s="246"/>
      <c r="U88" s="246" t="n">
        <f aca="false">J88/E88*100</f>
        <v>98.6628472263888</v>
      </c>
    </row>
    <row r="89" customFormat="false" ht="27" hidden="false" customHeight="true" outlineLevel="0" collapsed="false">
      <c r="A89" s="281" t="s">
        <v>319</v>
      </c>
      <c r="B89" s="282" t="s">
        <v>320</v>
      </c>
      <c r="C89" s="241" t="n">
        <f aca="false">+D89+E89+F89+G89</f>
        <v>6261063000</v>
      </c>
      <c r="D89" s="244"/>
      <c r="E89" s="300" t="n">
        <v>6261063000</v>
      </c>
      <c r="F89" s="243"/>
      <c r="G89" s="243"/>
      <c r="H89" s="242" t="n">
        <f aca="false">+I89+J89+M89+P89+Q89+R89</f>
        <v>6258763000</v>
      </c>
      <c r="I89" s="243"/>
      <c r="J89" s="284" t="n">
        <v>6231716414</v>
      </c>
      <c r="K89" s="243"/>
      <c r="L89" s="243"/>
      <c r="M89" s="243" t="n">
        <f aca="false">+N89+O89</f>
        <v>0</v>
      </c>
      <c r="N89" s="244"/>
      <c r="O89" s="244"/>
      <c r="P89" s="285" t="n">
        <v>27046586</v>
      </c>
      <c r="Q89" s="243"/>
      <c r="R89" s="243"/>
      <c r="S89" s="246" t="n">
        <f aca="false">+T89+U89</f>
        <v>99.531284288307</v>
      </c>
      <c r="T89" s="246"/>
      <c r="U89" s="246" t="n">
        <f aca="false">J89/E89*100</f>
        <v>99.531284288307</v>
      </c>
    </row>
    <row r="90" customFormat="false" ht="27" hidden="false" customHeight="true" outlineLevel="0" collapsed="false">
      <c r="A90" s="281" t="s">
        <v>321</v>
      </c>
      <c r="B90" s="282" t="s">
        <v>322</v>
      </c>
      <c r="C90" s="241" t="n">
        <f aca="false">+D90+E90+F90+G90</f>
        <v>7850337000</v>
      </c>
      <c r="D90" s="244"/>
      <c r="E90" s="300" t="n">
        <v>7850337000</v>
      </c>
      <c r="F90" s="243"/>
      <c r="G90" s="243"/>
      <c r="H90" s="242" t="n">
        <f aca="false">+I90+J90+M90+P90+Q90+R90</f>
        <v>7845324900</v>
      </c>
      <c r="I90" s="243"/>
      <c r="J90" s="284" t="n">
        <v>7830634556</v>
      </c>
      <c r="K90" s="243"/>
      <c r="L90" s="243"/>
      <c r="M90" s="243" t="n">
        <f aca="false">+N90+O90</f>
        <v>0</v>
      </c>
      <c r="N90" s="244"/>
      <c r="O90" s="244"/>
      <c r="P90" s="285" t="n">
        <v>14690344</v>
      </c>
      <c r="Q90" s="243"/>
      <c r="R90" s="243"/>
      <c r="S90" s="246" t="n">
        <f aca="false">+T90+U90</f>
        <v>99.7490242266033</v>
      </c>
      <c r="T90" s="246"/>
      <c r="U90" s="246" t="n">
        <f aca="false">J90/E90*100</f>
        <v>99.7490242266033</v>
      </c>
    </row>
    <row r="91" customFormat="false" ht="27" hidden="false" customHeight="true" outlineLevel="0" collapsed="false">
      <c r="A91" s="281" t="s">
        <v>323</v>
      </c>
      <c r="B91" s="282" t="s">
        <v>324</v>
      </c>
      <c r="C91" s="241" t="n">
        <f aca="false">+D91+E91+F91+G91</f>
        <v>12280379000</v>
      </c>
      <c r="D91" s="244"/>
      <c r="E91" s="300" t="n">
        <v>12280379000</v>
      </c>
      <c r="F91" s="243"/>
      <c r="G91" s="243"/>
      <c r="H91" s="242" t="n">
        <f aca="false">+I91+J91+M91+P91+Q91+R91</f>
        <v>12277583400</v>
      </c>
      <c r="I91" s="243"/>
      <c r="J91" s="284" t="n">
        <v>12231536676</v>
      </c>
      <c r="K91" s="243"/>
      <c r="L91" s="243"/>
      <c r="M91" s="243" t="n">
        <f aca="false">+N91+O91</f>
        <v>0</v>
      </c>
      <c r="N91" s="244"/>
      <c r="O91" s="244"/>
      <c r="P91" s="285" t="n">
        <v>46046724</v>
      </c>
      <c r="Q91" s="243"/>
      <c r="R91" s="243"/>
      <c r="S91" s="246" t="n">
        <f aca="false">+T91+U91</f>
        <v>99.6022734803217</v>
      </c>
      <c r="T91" s="246"/>
      <c r="U91" s="246" t="n">
        <f aca="false">J91/E91*100</f>
        <v>99.6022734803217</v>
      </c>
    </row>
    <row r="92" customFormat="false" ht="27" hidden="false" customHeight="true" outlineLevel="0" collapsed="false">
      <c r="A92" s="281" t="s">
        <v>325</v>
      </c>
      <c r="B92" s="282" t="s">
        <v>326</v>
      </c>
      <c r="C92" s="241" t="n">
        <f aca="false">+D92+E92+F92+G92</f>
        <v>7061599000</v>
      </c>
      <c r="D92" s="244"/>
      <c r="E92" s="300" t="n">
        <v>7061599000</v>
      </c>
      <c r="F92" s="243"/>
      <c r="G92" s="243"/>
      <c r="H92" s="242" t="n">
        <f aca="false">+I92+J92+M92+P92+Q92+R92</f>
        <v>6980984900</v>
      </c>
      <c r="I92" s="243"/>
      <c r="J92" s="284" t="n">
        <v>6980279177</v>
      </c>
      <c r="K92" s="243"/>
      <c r="L92" s="243"/>
      <c r="M92" s="243" t="n">
        <f aca="false">+N92+O92</f>
        <v>0</v>
      </c>
      <c r="N92" s="244"/>
      <c r="O92" s="244"/>
      <c r="P92" s="285" t="n">
        <v>705723</v>
      </c>
      <c r="Q92" s="243"/>
      <c r="R92" s="243"/>
      <c r="S92" s="246" t="n">
        <f aca="false">+T92+U92</f>
        <v>98.8484219650535</v>
      </c>
      <c r="T92" s="246"/>
      <c r="U92" s="246" t="n">
        <f aca="false">J92/E92*100</f>
        <v>98.8484219650535</v>
      </c>
    </row>
    <row r="93" customFormat="false" ht="27" hidden="false" customHeight="true" outlineLevel="0" collapsed="false">
      <c r="A93" s="281" t="s">
        <v>327</v>
      </c>
      <c r="B93" s="301" t="s">
        <v>328</v>
      </c>
      <c r="C93" s="241" t="n">
        <f aca="false">+D93+E93+F93+G93</f>
        <v>10990404400</v>
      </c>
      <c r="D93" s="244"/>
      <c r="E93" s="300" t="n">
        <v>10990404400</v>
      </c>
      <c r="F93" s="243"/>
      <c r="G93" s="243"/>
      <c r="H93" s="242" t="n">
        <f aca="false">+I93+J93+M93+P93+Q93+R93</f>
        <v>10666003000</v>
      </c>
      <c r="I93" s="243"/>
      <c r="J93" s="284" t="n">
        <v>10665814900</v>
      </c>
      <c r="K93" s="243"/>
      <c r="L93" s="243"/>
      <c r="M93" s="243" t="n">
        <f aca="false">+N93+O93</f>
        <v>0</v>
      </c>
      <c r="N93" s="244"/>
      <c r="O93" s="244"/>
      <c r="P93" s="285" t="n">
        <v>188100</v>
      </c>
      <c r="Q93" s="243"/>
      <c r="R93" s="243"/>
      <c r="S93" s="246" t="n">
        <f aca="false">+T93+U93</f>
        <v>97.0466100410282</v>
      </c>
      <c r="T93" s="246"/>
      <c r="U93" s="246" t="n">
        <f aca="false">J93/E93*100</f>
        <v>97.0466100410282</v>
      </c>
    </row>
    <row r="94" customFormat="false" ht="27" hidden="false" customHeight="true" outlineLevel="0" collapsed="false">
      <c r="A94" s="281" t="s">
        <v>329</v>
      </c>
      <c r="B94" s="301" t="s">
        <v>330</v>
      </c>
      <c r="C94" s="241" t="n">
        <f aca="false">+D94+E94+F94+G94</f>
        <v>7243033812</v>
      </c>
      <c r="D94" s="244"/>
      <c r="E94" s="300" t="n">
        <v>7243033812</v>
      </c>
      <c r="F94" s="243"/>
      <c r="G94" s="243"/>
      <c r="H94" s="242" t="n">
        <f aca="false">+I94+J94+M94+P94+Q94+R94</f>
        <v>7240013812</v>
      </c>
      <c r="I94" s="243"/>
      <c r="J94" s="299" t="n">
        <v>7154716377</v>
      </c>
      <c r="K94" s="243"/>
      <c r="L94" s="243"/>
      <c r="M94" s="243" t="n">
        <f aca="false">+N94+O94</f>
        <v>0</v>
      </c>
      <c r="N94" s="244"/>
      <c r="O94" s="244"/>
      <c r="P94" s="284" t="n">
        <v>85297435</v>
      </c>
      <c r="Q94" s="243"/>
      <c r="R94" s="243"/>
      <c r="S94" s="246" t="n">
        <f aca="false">+T94+U94</f>
        <v>98.780656872626</v>
      </c>
      <c r="T94" s="246"/>
      <c r="U94" s="246" t="n">
        <f aca="false">J94/E94*100</f>
        <v>98.780656872626</v>
      </c>
    </row>
    <row r="95" customFormat="false" ht="27" hidden="false" customHeight="true" outlineLevel="0" collapsed="false">
      <c r="A95" s="281" t="s">
        <v>331</v>
      </c>
      <c r="B95" s="282" t="s">
        <v>332</v>
      </c>
      <c r="C95" s="241" t="n">
        <f aca="false">+D95+E95+F95+G95</f>
        <v>6749682000</v>
      </c>
      <c r="D95" s="244"/>
      <c r="E95" s="300" t="n">
        <v>6749682000</v>
      </c>
      <c r="F95" s="243"/>
      <c r="G95" s="243"/>
      <c r="H95" s="242" t="n">
        <f aca="false">+I95+J95+M95+P95+Q95+R95</f>
        <v>6606747000</v>
      </c>
      <c r="I95" s="243"/>
      <c r="J95" s="284" t="n">
        <v>6583871645</v>
      </c>
      <c r="K95" s="243"/>
      <c r="L95" s="243"/>
      <c r="M95" s="243" t="n">
        <f aca="false">+N95+O95</f>
        <v>0</v>
      </c>
      <c r="N95" s="244"/>
      <c r="O95" s="244"/>
      <c r="P95" s="285" t="n">
        <v>22875355</v>
      </c>
      <c r="Q95" s="243"/>
      <c r="R95" s="243"/>
      <c r="S95" s="246" t="n">
        <f aca="false">+T95+U95</f>
        <v>97.5434345647691</v>
      </c>
      <c r="T95" s="246"/>
      <c r="U95" s="246" t="n">
        <f aca="false">J95/E95*100</f>
        <v>97.5434345647691</v>
      </c>
    </row>
    <row r="96" customFormat="false" ht="27" hidden="false" customHeight="true" outlineLevel="0" collapsed="false">
      <c r="A96" s="281" t="s">
        <v>333</v>
      </c>
      <c r="B96" s="282" t="s">
        <v>334</v>
      </c>
      <c r="C96" s="241" t="n">
        <f aca="false">+D96+E96+F96+G96</f>
        <v>5366131000</v>
      </c>
      <c r="D96" s="244"/>
      <c r="E96" s="300" t="n">
        <v>5366131000</v>
      </c>
      <c r="F96" s="243"/>
      <c r="G96" s="243"/>
      <c r="H96" s="242" t="n">
        <f aca="false">+I96+J96+M96+P96+Q96+R96</f>
        <v>5137809000</v>
      </c>
      <c r="I96" s="243"/>
      <c r="J96" s="284" t="n">
        <v>5132487835</v>
      </c>
      <c r="K96" s="243"/>
      <c r="L96" s="243"/>
      <c r="M96" s="243" t="n">
        <f aca="false">+N96+O96</f>
        <v>0</v>
      </c>
      <c r="N96" s="244"/>
      <c r="O96" s="244"/>
      <c r="P96" s="285" t="n">
        <v>5321165</v>
      </c>
      <c r="Q96" s="243"/>
      <c r="R96" s="243"/>
      <c r="S96" s="246" t="n">
        <f aca="false">+T96+U96</f>
        <v>95.6459660600906</v>
      </c>
      <c r="T96" s="246"/>
      <c r="U96" s="246" t="n">
        <f aca="false">J96/E96*100</f>
        <v>95.6459660600906</v>
      </c>
    </row>
    <row r="97" customFormat="false" ht="27" hidden="false" customHeight="true" outlineLevel="0" collapsed="false">
      <c r="A97" s="281" t="s">
        <v>335</v>
      </c>
      <c r="B97" s="282" t="s">
        <v>336</v>
      </c>
      <c r="C97" s="283" t="n">
        <f aca="false">+D97+E97+F97+G97</f>
        <v>3825642500</v>
      </c>
      <c r="D97" s="244"/>
      <c r="E97" s="278" t="n">
        <v>3825642500</v>
      </c>
      <c r="F97" s="243"/>
      <c r="G97" s="243"/>
      <c r="H97" s="242" t="n">
        <f aca="false">+I97+J97+M97+P97+Q97+R97</f>
        <v>3775071000</v>
      </c>
      <c r="I97" s="243"/>
      <c r="J97" s="284" t="n">
        <v>3769533500</v>
      </c>
      <c r="K97" s="243"/>
      <c r="L97" s="243"/>
      <c r="M97" s="243" t="n">
        <f aca="false">+N97+O97</f>
        <v>0</v>
      </c>
      <c r="N97" s="244"/>
      <c r="O97" s="244"/>
      <c r="P97" s="285" t="n">
        <v>5537500</v>
      </c>
      <c r="Q97" s="243"/>
      <c r="R97" s="243"/>
      <c r="S97" s="246" t="n">
        <f aca="false">+T97+U97</f>
        <v>98.5333443990127</v>
      </c>
      <c r="T97" s="246"/>
      <c r="U97" s="246" t="n">
        <f aca="false">J97/E97*100</f>
        <v>98.5333443990127</v>
      </c>
    </row>
    <row r="98" customFormat="false" ht="27" hidden="false" customHeight="true" outlineLevel="0" collapsed="false">
      <c r="A98" s="281" t="s">
        <v>337</v>
      </c>
      <c r="B98" s="287" t="s">
        <v>338</v>
      </c>
      <c r="C98" s="283" t="n">
        <f aca="false">+D98+E98+F98+G98</f>
        <v>5252274000</v>
      </c>
      <c r="D98" s="244"/>
      <c r="E98" s="278" t="n">
        <v>5252274000</v>
      </c>
      <c r="F98" s="243"/>
      <c r="G98" s="243"/>
      <c r="H98" s="242" t="n">
        <f aca="false">+I98+J98+M98+P98+Q98+R98</f>
        <v>5174742000</v>
      </c>
      <c r="I98" s="243"/>
      <c r="J98" s="284" t="n">
        <v>5163245797</v>
      </c>
      <c r="K98" s="243"/>
      <c r="L98" s="243"/>
      <c r="M98" s="243" t="n">
        <f aca="false">+N98+O98</f>
        <v>0</v>
      </c>
      <c r="N98" s="244"/>
      <c r="O98" s="244"/>
      <c r="P98" s="285" t="n">
        <v>11496203</v>
      </c>
      <c r="Q98" s="243"/>
      <c r="R98" s="243"/>
      <c r="S98" s="246" t="n">
        <f aca="false">+T98+U98</f>
        <v>98.3049588997071</v>
      </c>
      <c r="T98" s="246"/>
      <c r="U98" s="246" t="n">
        <f aca="false">J98/E98*100</f>
        <v>98.3049588997071</v>
      </c>
    </row>
    <row r="99" customFormat="false" ht="27" hidden="false" customHeight="true" outlineLevel="0" collapsed="false">
      <c r="A99" s="281" t="s">
        <v>339</v>
      </c>
      <c r="B99" s="282" t="s">
        <v>340</v>
      </c>
      <c r="C99" s="283" t="n">
        <f aca="false">+D99+E99+F99+G99</f>
        <v>8106264859</v>
      </c>
      <c r="D99" s="244"/>
      <c r="E99" s="278" t="n">
        <v>8106264859</v>
      </c>
      <c r="F99" s="243"/>
      <c r="G99" s="243"/>
      <c r="H99" s="242" t="n">
        <f aca="false">+I99+J99+M99+P99+Q99+R99</f>
        <v>7958360259</v>
      </c>
      <c r="I99" s="243"/>
      <c r="J99" s="284" t="n">
        <v>7944058020</v>
      </c>
      <c r="K99" s="243"/>
      <c r="L99" s="243"/>
      <c r="M99" s="243" t="n">
        <f aca="false">+N99+O99</f>
        <v>0</v>
      </c>
      <c r="N99" s="244"/>
      <c r="O99" s="244"/>
      <c r="P99" s="285" t="n">
        <v>14302239</v>
      </c>
      <c r="Q99" s="243"/>
      <c r="R99" s="243"/>
      <c r="S99" s="246" t="n">
        <f aca="false">+T99+U99</f>
        <v>97.9989940888755</v>
      </c>
      <c r="T99" s="246"/>
      <c r="U99" s="246" t="n">
        <f aca="false">J99/E99*100</f>
        <v>97.9989940888755</v>
      </c>
    </row>
    <row r="100" customFormat="false" ht="27" hidden="false" customHeight="true" outlineLevel="0" collapsed="false">
      <c r="A100" s="288" t="s">
        <v>341</v>
      </c>
      <c r="B100" s="302" t="s">
        <v>342</v>
      </c>
      <c r="C100" s="249" t="n">
        <f aca="false">+D100+E100+F100+G100</f>
        <v>9783554500</v>
      </c>
      <c r="D100" s="250"/>
      <c r="E100" s="290" t="n">
        <v>9783554500</v>
      </c>
      <c r="F100" s="252"/>
      <c r="G100" s="252"/>
      <c r="H100" s="251" t="n">
        <f aca="false">+I100+J100+M100+P100+Q100+R100</f>
        <v>8939476000</v>
      </c>
      <c r="I100" s="252"/>
      <c r="J100" s="291" t="n">
        <v>8895853411</v>
      </c>
      <c r="K100" s="252"/>
      <c r="L100" s="252"/>
      <c r="M100" s="252" t="n">
        <f aca="false">+N100+O100</f>
        <v>0</v>
      </c>
      <c r="N100" s="250"/>
      <c r="O100" s="250"/>
      <c r="P100" s="292" t="n">
        <v>43622589</v>
      </c>
      <c r="Q100" s="252"/>
      <c r="R100" s="252"/>
      <c r="S100" s="254" t="n">
        <f aca="false">+T100+U100</f>
        <v>90.9265994378628</v>
      </c>
      <c r="T100" s="254"/>
      <c r="U100" s="254" t="n">
        <f aca="false">J100/E100*100</f>
        <v>90.9265994378628</v>
      </c>
    </row>
    <row r="101" s="308" customFormat="true" ht="30.75" hidden="false" customHeight="true" outlineLevel="0" collapsed="false">
      <c r="A101" s="303" t="s">
        <v>24</v>
      </c>
      <c r="B101" s="304" t="s">
        <v>343</v>
      </c>
      <c r="C101" s="305" t="n">
        <f aca="false">SUM(C102:C116)</f>
        <v>3275074600</v>
      </c>
      <c r="D101" s="306" t="n">
        <f aca="false">SUM(D102:D116)</f>
        <v>0</v>
      </c>
      <c r="E101" s="306" t="n">
        <f aca="false">SUM(E102:E116)</f>
        <v>3275074600</v>
      </c>
      <c r="F101" s="306" t="n">
        <f aca="false">SUM(F102:F116)</f>
        <v>0</v>
      </c>
      <c r="G101" s="306" t="n">
        <f aca="false">SUM(G102:G116)</f>
        <v>0</v>
      </c>
      <c r="H101" s="306" t="n">
        <f aca="false">SUM(H102:H116)</f>
        <v>3275074600</v>
      </c>
      <c r="I101" s="306" t="n">
        <f aca="false">SUM(I102:I116)</f>
        <v>0</v>
      </c>
      <c r="J101" s="306" t="n">
        <f aca="false">SUM(J102:J116)</f>
        <v>3275074600</v>
      </c>
      <c r="K101" s="306" t="n">
        <f aca="false">SUM(K102:K116)</f>
        <v>0</v>
      </c>
      <c r="L101" s="306" t="n">
        <f aca="false">SUM(L102:L116)</f>
        <v>0</v>
      </c>
      <c r="M101" s="306" t="n">
        <f aca="false">SUM(M102:M116)</f>
        <v>0</v>
      </c>
      <c r="N101" s="306" t="n">
        <f aca="false">SUM(N102:N116)</f>
        <v>0</v>
      </c>
      <c r="O101" s="306" t="n">
        <f aca="false">SUM(O102:O116)</f>
        <v>0</v>
      </c>
      <c r="P101" s="306" t="n">
        <f aca="false">SUM(P102:P116)</f>
        <v>0</v>
      </c>
      <c r="Q101" s="306"/>
      <c r="R101" s="306" t="n">
        <f aca="false">SUM(R102:R116)</f>
        <v>0</v>
      </c>
      <c r="S101" s="261" t="n">
        <f aca="false">+T101+U101</f>
        <v>0</v>
      </c>
      <c r="T101" s="306"/>
      <c r="U101" s="306"/>
      <c r="V101" s="307"/>
    </row>
    <row r="102" customFormat="false" ht="27" hidden="false" customHeight="true" outlineLevel="0" collapsed="false">
      <c r="A102" s="275" t="n">
        <v>1</v>
      </c>
      <c r="B102" s="309" t="s">
        <v>344</v>
      </c>
      <c r="C102" s="310" t="n">
        <f aca="false">D102+E102+F102+G102</f>
        <v>410311800</v>
      </c>
      <c r="D102" s="237"/>
      <c r="E102" s="311" t="n">
        <v>410311800</v>
      </c>
      <c r="F102" s="236"/>
      <c r="G102" s="236"/>
      <c r="H102" s="235" t="n">
        <f aca="false">+I102+J102+M102+P102+Q102+R102</f>
        <v>410311800</v>
      </c>
      <c r="I102" s="236"/>
      <c r="J102" s="312" t="n">
        <v>410311800</v>
      </c>
      <c r="K102" s="236"/>
      <c r="L102" s="236"/>
      <c r="M102" s="236" t="n">
        <f aca="false">+N102+O102</f>
        <v>0</v>
      </c>
      <c r="N102" s="237"/>
      <c r="O102" s="313"/>
      <c r="P102" s="236" t="n">
        <f aca="false">E102-J102</f>
        <v>0</v>
      </c>
      <c r="Q102" s="236"/>
      <c r="R102" s="236"/>
      <c r="S102" s="239" t="n">
        <f aca="false">+T102+U102</f>
        <v>100</v>
      </c>
      <c r="T102" s="239"/>
      <c r="U102" s="239" t="n">
        <f aca="false">J102/E102*100</f>
        <v>100</v>
      </c>
    </row>
    <row r="103" customFormat="false" ht="27" hidden="false" customHeight="true" outlineLevel="0" collapsed="false">
      <c r="A103" s="281" t="n">
        <v>2</v>
      </c>
      <c r="B103" s="314" t="s">
        <v>345</v>
      </c>
      <c r="C103" s="315" t="n">
        <f aca="false">D103+E103+F103+G103</f>
        <v>54383800</v>
      </c>
      <c r="D103" s="244"/>
      <c r="E103" s="316" t="n">
        <v>54383800</v>
      </c>
      <c r="F103" s="243"/>
      <c r="G103" s="243"/>
      <c r="H103" s="242" t="n">
        <f aca="false">+I103+J103+M103+P103+Q103+R103</f>
        <v>54383800</v>
      </c>
      <c r="I103" s="243"/>
      <c r="J103" s="317" t="n">
        <v>54383800</v>
      </c>
      <c r="K103" s="243"/>
      <c r="L103" s="243"/>
      <c r="M103" s="243" t="n">
        <f aca="false">+N103+O103</f>
        <v>0</v>
      </c>
      <c r="N103" s="244"/>
      <c r="O103" s="318"/>
      <c r="P103" s="243" t="n">
        <f aca="false">E103-J103</f>
        <v>0</v>
      </c>
      <c r="Q103" s="243"/>
      <c r="R103" s="243"/>
      <c r="S103" s="246" t="n">
        <f aca="false">+T103+U103</f>
        <v>100</v>
      </c>
      <c r="T103" s="246"/>
      <c r="U103" s="246" t="n">
        <f aca="false">J103/E103*100</f>
        <v>100</v>
      </c>
    </row>
    <row r="104" customFormat="false" ht="27" hidden="false" customHeight="true" outlineLevel="0" collapsed="false">
      <c r="A104" s="281" t="n">
        <v>3</v>
      </c>
      <c r="B104" s="314" t="s">
        <v>346</v>
      </c>
      <c r="C104" s="315" t="n">
        <f aca="false">D104+E104+F104+G104</f>
        <v>26090800</v>
      </c>
      <c r="D104" s="244"/>
      <c r="E104" s="316" t="n">
        <v>26090800</v>
      </c>
      <c r="F104" s="243"/>
      <c r="G104" s="243"/>
      <c r="H104" s="242" t="n">
        <f aca="false">+I104+J104+M104+P104+Q104+R104</f>
        <v>26090800</v>
      </c>
      <c r="I104" s="243"/>
      <c r="J104" s="317" t="n">
        <v>26090800</v>
      </c>
      <c r="K104" s="243"/>
      <c r="L104" s="243"/>
      <c r="M104" s="243" t="n">
        <f aca="false">+N104+O104</f>
        <v>0</v>
      </c>
      <c r="N104" s="244"/>
      <c r="O104" s="318"/>
      <c r="P104" s="243" t="n">
        <v>0</v>
      </c>
      <c r="Q104" s="243"/>
      <c r="R104" s="243"/>
      <c r="S104" s="246" t="n">
        <f aca="false">+T104+U104</f>
        <v>100</v>
      </c>
      <c r="T104" s="246"/>
      <c r="U104" s="246" t="n">
        <f aca="false">J104/E104*100</f>
        <v>100</v>
      </c>
    </row>
    <row r="105" customFormat="false" ht="27" hidden="false" customHeight="true" outlineLevel="0" collapsed="false">
      <c r="A105" s="281" t="n">
        <v>4</v>
      </c>
      <c r="B105" s="314" t="s">
        <v>347</v>
      </c>
      <c r="C105" s="315" t="n">
        <f aca="false">D105+E105+F105+G105</f>
        <v>14229600</v>
      </c>
      <c r="D105" s="244"/>
      <c r="E105" s="316" t="n">
        <v>14229600</v>
      </c>
      <c r="F105" s="243"/>
      <c r="G105" s="243"/>
      <c r="H105" s="242" t="n">
        <f aca="false">+I105+J105+M105+P105+Q105+R105</f>
        <v>14229600</v>
      </c>
      <c r="I105" s="243"/>
      <c r="J105" s="317" t="n">
        <v>14229600</v>
      </c>
      <c r="K105" s="243"/>
      <c r="L105" s="243"/>
      <c r="M105" s="243" t="n">
        <f aca="false">+N105+O105</f>
        <v>0</v>
      </c>
      <c r="N105" s="244"/>
      <c r="O105" s="318"/>
      <c r="P105" s="243"/>
      <c r="Q105" s="243"/>
      <c r="R105" s="243"/>
      <c r="S105" s="246" t="n">
        <f aca="false">+T105+U105</f>
        <v>100</v>
      </c>
      <c r="T105" s="246"/>
      <c r="U105" s="246" t="n">
        <f aca="false">J105/E105*100</f>
        <v>100</v>
      </c>
    </row>
    <row r="106" customFormat="false" ht="27" hidden="false" customHeight="true" outlineLevel="0" collapsed="false">
      <c r="A106" s="281" t="n">
        <v>5</v>
      </c>
      <c r="B106" s="314" t="s">
        <v>348</v>
      </c>
      <c r="C106" s="315" t="n">
        <f aca="false">D106+E106+F106+G106</f>
        <v>4743200</v>
      </c>
      <c r="D106" s="244"/>
      <c r="E106" s="316" t="n">
        <v>4743200</v>
      </c>
      <c r="F106" s="243"/>
      <c r="G106" s="243"/>
      <c r="H106" s="242" t="n">
        <f aca="false">+I106+J106+M106+P106+Q106+R106</f>
        <v>4743200</v>
      </c>
      <c r="I106" s="243"/>
      <c r="J106" s="317" t="n">
        <v>4743200</v>
      </c>
      <c r="K106" s="243"/>
      <c r="L106" s="243"/>
      <c r="M106" s="243" t="n">
        <f aca="false">+N106+O106</f>
        <v>0</v>
      </c>
      <c r="N106" s="244"/>
      <c r="O106" s="318"/>
      <c r="P106" s="243" t="n">
        <f aca="false">E106-J106</f>
        <v>0</v>
      </c>
      <c r="Q106" s="243"/>
      <c r="R106" s="243"/>
      <c r="S106" s="246" t="n">
        <f aca="false">+T106+U106</f>
        <v>100</v>
      </c>
      <c r="T106" s="246"/>
      <c r="U106" s="246" t="n">
        <f aca="false">J106/E106*100</f>
        <v>100</v>
      </c>
    </row>
    <row r="107" customFormat="false" ht="27" hidden="false" customHeight="true" outlineLevel="0" collapsed="false">
      <c r="A107" s="281" t="n">
        <v>6</v>
      </c>
      <c r="B107" s="314" t="s">
        <v>349</v>
      </c>
      <c r="C107" s="315" t="n">
        <f aca="false">D107+E107+F107+G107</f>
        <v>15801600</v>
      </c>
      <c r="D107" s="244"/>
      <c r="E107" s="316" t="n">
        <v>15801600</v>
      </c>
      <c r="F107" s="243"/>
      <c r="G107" s="243"/>
      <c r="H107" s="242" t="n">
        <f aca="false">+I107+J107+M107+P107+Q107+R107</f>
        <v>15801600</v>
      </c>
      <c r="I107" s="243"/>
      <c r="J107" s="317" t="n">
        <v>15801600</v>
      </c>
      <c r="K107" s="243"/>
      <c r="L107" s="243"/>
      <c r="M107" s="243" t="n">
        <f aca="false">+N107+O107</f>
        <v>0</v>
      </c>
      <c r="N107" s="244"/>
      <c r="O107" s="318"/>
      <c r="P107" s="243" t="n">
        <f aca="false">E107-J107</f>
        <v>0</v>
      </c>
      <c r="Q107" s="243"/>
      <c r="R107" s="243"/>
      <c r="S107" s="246" t="n">
        <f aca="false">+T107+U107</f>
        <v>100</v>
      </c>
      <c r="T107" s="246"/>
      <c r="U107" s="246" t="n">
        <f aca="false">J107/E107*100</f>
        <v>100</v>
      </c>
    </row>
    <row r="108" customFormat="false" ht="27" hidden="false" customHeight="true" outlineLevel="0" collapsed="false">
      <c r="A108" s="281" t="n">
        <v>7</v>
      </c>
      <c r="B108" s="314" t="s">
        <v>350</v>
      </c>
      <c r="C108" s="315" t="n">
        <f aca="false">D108+E108+F108+G108</f>
        <v>93334600</v>
      </c>
      <c r="D108" s="244"/>
      <c r="E108" s="316" t="n">
        <v>93334600</v>
      </c>
      <c r="F108" s="243"/>
      <c r="G108" s="243"/>
      <c r="H108" s="242" t="n">
        <f aca="false">+I108+J108+M108+P108+Q108+R108</f>
        <v>93334600</v>
      </c>
      <c r="I108" s="243"/>
      <c r="J108" s="317" t="n">
        <v>93334600</v>
      </c>
      <c r="K108" s="243"/>
      <c r="L108" s="243"/>
      <c r="M108" s="243" t="n">
        <f aca="false">+N108+O108</f>
        <v>0</v>
      </c>
      <c r="N108" s="244"/>
      <c r="O108" s="318"/>
      <c r="P108" s="243" t="n">
        <f aca="false">E108-J108</f>
        <v>0</v>
      </c>
      <c r="Q108" s="243"/>
      <c r="R108" s="243"/>
      <c r="S108" s="246" t="n">
        <f aca="false">+T108+U108</f>
        <v>100</v>
      </c>
      <c r="T108" s="246"/>
      <c r="U108" s="246" t="n">
        <f aca="false">J108/E108*100</f>
        <v>100</v>
      </c>
    </row>
    <row r="109" customFormat="false" ht="27" hidden="false" customHeight="true" outlineLevel="0" collapsed="false">
      <c r="A109" s="281" t="n">
        <v>8</v>
      </c>
      <c r="B109" s="314" t="s">
        <v>351</v>
      </c>
      <c r="C109" s="315" t="n">
        <f aca="false">D109+E109+F109+G109</f>
        <v>246646400</v>
      </c>
      <c r="D109" s="244"/>
      <c r="E109" s="316" t="n">
        <v>246646400</v>
      </c>
      <c r="F109" s="243"/>
      <c r="G109" s="243"/>
      <c r="H109" s="242" t="n">
        <f aca="false">+I109+J109+M109+P109+Q109+R109</f>
        <v>246646400</v>
      </c>
      <c r="I109" s="243"/>
      <c r="J109" s="317" t="n">
        <v>246646400</v>
      </c>
      <c r="K109" s="243"/>
      <c r="L109" s="243"/>
      <c r="M109" s="243" t="n">
        <f aca="false">+N109+O109</f>
        <v>0</v>
      </c>
      <c r="N109" s="244"/>
      <c r="O109" s="318"/>
      <c r="P109" s="243" t="n">
        <f aca="false">E109-J109</f>
        <v>0</v>
      </c>
      <c r="Q109" s="243"/>
      <c r="R109" s="243"/>
      <c r="S109" s="246" t="n">
        <f aca="false">+T109+U109</f>
        <v>100</v>
      </c>
      <c r="T109" s="246"/>
      <c r="U109" s="246" t="n">
        <f aca="false">J109/E109*100</f>
        <v>100</v>
      </c>
    </row>
    <row r="110" customFormat="false" ht="27" hidden="false" customHeight="true" outlineLevel="0" collapsed="false">
      <c r="A110" s="281" t="n">
        <v>9</v>
      </c>
      <c r="B110" s="314" t="s">
        <v>352</v>
      </c>
      <c r="C110" s="315" t="n">
        <f aca="false">D110+E110+F110+G110</f>
        <v>153815200</v>
      </c>
      <c r="D110" s="244"/>
      <c r="E110" s="316" t="n">
        <v>153815200</v>
      </c>
      <c r="F110" s="243"/>
      <c r="G110" s="243"/>
      <c r="H110" s="242" t="n">
        <f aca="false">+I110+J110+M110+P110+Q110+R110</f>
        <v>153815200</v>
      </c>
      <c r="I110" s="243"/>
      <c r="J110" s="317" t="n">
        <v>153815200</v>
      </c>
      <c r="K110" s="243"/>
      <c r="L110" s="243"/>
      <c r="M110" s="243" t="n">
        <f aca="false">+N110+O110</f>
        <v>0</v>
      </c>
      <c r="N110" s="244"/>
      <c r="O110" s="318"/>
      <c r="P110" s="243" t="n">
        <f aca="false">E110-J110</f>
        <v>0</v>
      </c>
      <c r="Q110" s="243"/>
      <c r="R110" s="243"/>
      <c r="S110" s="246" t="n">
        <f aca="false">+T110+U110</f>
        <v>100</v>
      </c>
      <c r="T110" s="246"/>
      <c r="U110" s="246" t="n">
        <f aca="false">J110/E110*100</f>
        <v>100</v>
      </c>
    </row>
    <row r="111" customFormat="false" ht="27" hidden="false" customHeight="true" outlineLevel="0" collapsed="false">
      <c r="A111" s="281" t="n">
        <v>10</v>
      </c>
      <c r="B111" s="314" t="s">
        <v>353</v>
      </c>
      <c r="C111" s="315" t="n">
        <f aca="false">D111+E111+F111+G111</f>
        <v>371491000</v>
      </c>
      <c r="D111" s="244"/>
      <c r="E111" s="316" t="n">
        <v>371491000</v>
      </c>
      <c r="F111" s="243"/>
      <c r="G111" s="243"/>
      <c r="H111" s="242" t="n">
        <f aca="false">+I111+J111+M111+P111+Q111+R111</f>
        <v>371491000</v>
      </c>
      <c r="I111" s="243"/>
      <c r="J111" s="317" t="n">
        <v>371491000</v>
      </c>
      <c r="K111" s="243"/>
      <c r="L111" s="243"/>
      <c r="M111" s="243" t="n">
        <f aca="false">+N111+O111</f>
        <v>0</v>
      </c>
      <c r="N111" s="244"/>
      <c r="O111" s="318"/>
      <c r="P111" s="243" t="n">
        <f aca="false">E111-J111</f>
        <v>0</v>
      </c>
      <c r="Q111" s="243"/>
      <c r="R111" s="243"/>
      <c r="S111" s="246" t="n">
        <f aca="false">+T111+U111</f>
        <v>100</v>
      </c>
      <c r="T111" s="246"/>
      <c r="U111" s="246" t="n">
        <f aca="false">J111/E111*100</f>
        <v>100</v>
      </c>
    </row>
    <row r="112" customFormat="false" ht="27" hidden="false" customHeight="true" outlineLevel="0" collapsed="false">
      <c r="A112" s="281" t="n">
        <v>11</v>
      </c>
      <c r="B112" s="314" t="s">
        <v>354</v>
      </c>
      <c r="C112" s="315" t="n">
        <f aca="false">D112+E112+F112+G112</f>
        <v>217845200</v>
      </c>
      <c r="D112" s="244"/>
      <c r="E112" s="316" t="n">
        <v>217845200</v>
      </c>
      <c r="F112" s="243"/>
      <c r="G112" s="243"/>
      <c r="H112" s="242" t="n">
        <f aca="false">+I112+J112+M112+P112+Q112+R112</f>
        <v>217845200</v>
      </c>
      <c r="I112" s="243"/>
      <c r="J112" s="317" t="n">
        <v>217845200</v>
      </c>
      <c r="K112" s="243"/>
      <c r="L112" s="243"/>
      <c r="M112" s="243" t="n">
        <f aca="false">+N112+O112</f>
        <v>0</v>
      </c>
      <c r="N112" s="244"/>
      <c r="O112" s="318"/>
      <c r="P112" s="243"/>
      <c r="Q112" s="243"/>
      <c r="R112" s="243"/>
      <c r="S112" s="246" t="n">
        <f aca="false">+T112+U112</f>
        <v>100</v>
      </c>
      <c r="T112" s="246"/>
      <c r="U112" s="246" t="n">
        <f aca="false">J112/E112*100</f>
        <v>100</v>
      </c>
    </row>
    <row r="113" customFormat="false" ht="27" hidden="false" customHeight="true" outlineLevel="0" collapsed="false">
      <c r="A113" s="281" t="n">
        <v>12</v>
      </c>
      <c r="B113" s="314" t="s">
        <v>355</v>
      </c>
      <c r="C113" s="315" t="n">
        <f aca="false">D113+E113+F113+G113</f>
        <v>329825000</v>
      </c>
      <c r="D113" s="244"/>
      <c r="E113" s="316" t="n">
        <v>329825000</v>
      </c>
      <c r="F113" s="243"/>
      <c r="G113" s="243"/>
      <c r="H113" s="242" t="n">
        <f aca="false">+I113+J113+M113+P113+Q113+R113</f>
        <v>329825000</v>
      </c>
      <c r="I113" s="243"/>
      <c r="J113" s="317" t="n">
        <v>329825000</v>
      </c>
      <c r="K113" s="243"/>
      <c r="L113" s="243"/>
      <c r="M113" s="243" t="n">
        <f aca="false">+N113+O113</f>
        <v>0</v>
      </c>
      <c r="N113" s="244"/>
      <c r="O113" s="318"/>
      <c r="P113" s="243" t="n">
        <f aca="false">E113-J113</f>
        <v>0</v>
      </c>
      <c r="Q113" s="243"/>
      <c r="R113" s="243"/>
      <c r="S113" s="246" t="n">
        <f aca="false">+T113+U113</f>
        <v>100</v>
      </c>
      <c r="T113" s="246"/>
      <c r="U113" s="246" t="n">
        <f aca="false">J113/E113*100</f>
        <v>100</v>
      </c>
    </row>
    <row r="114" customFormat="false" ht="27" hidden="false" customHeight="true" outlineLevel="0" collapsed="false">
      <c r="A114" s="281" t="n">
        <v>13</v>
      </c>
      <c r="B114" s="314" t="s">
        <v>356</v>
      </c>
      <c r="C114" s="315" t="n">
        <f aca="false">D114+E114+F114+G114</f>
        <v>595268400</v>
      </c>
      <c r="D114" s="244"/>
      <c r="E114" s="316" t="n">
        <v>595268400</v>
      </c>
      <c r="F114" s="243"/>
      <c r="G114" s="243"/>
      <c r="H114" s="242" t="n">
        <f aca="false">+I114+J114+M114+P114+Q114+R114</f>
        <v>595268400</v>
      </c>
      <c r="I114" s="243"/>
      <c r="J114" s="317" t="n">
        <v>595268400</v>
      </c>
      <c r="K114" s="243"/>
      <c r="L114" s="243"/>
      <c r="M114" s="243" t="n">
        <f aca="false">+N114+O114</f>
        <v>0</v>
      </c>
      <c r="N114" s="244"/>
      <c r="O114" s="318"/>
      <c r="P114" s="243" t="n">
        <f aca="false">E114-J114</f>
        <v>0</v>
      </c>
      <c r="Q114" s="243"/>
      <c r="R114" s="243"/>
      <c r="S114" s="246" t="n">
        <f aca="false">+T114+U114</f>
        <v>100</v>
      </c>
      <c r="T114" s="246"/>
      <c r="U114" s="246" t="n">
        <f aca="false">J114/E114*100</f>
        <v>100</v>
      </c>
    </row>
    <row r="115" customFormat="false" ht="27" hidden="false" customHeight="true" outlineLevel="0" collapsed="false">
      <c r="A115" s="281" t="n">
        <v>14</v>
      </c>
      <c r="B115" s="314" t="s">
        <v>357</v>
      </c>
      <c r="C115" s="315" t="n">
        <f aca="false">D115+E115+F115+G115</f>
        <v>559697600</v>
      </c>
      <c r="D115" s="244"/>
      <c r="E115" s="316" t="n">
        <v>559697600</v>
      </c>
      <c r="F115" s="243"/>
      <c r="G115" s="243"/>
      <c r="H115" s="242" t="n">
        <f aca="false">+I115+J115+M115+P115+Q115+R115</f>
        <v>559697600</v>
      </c>
      <c r="I115" s="243"/>
      <c r="J115" s="317" t="n">
        <v>559697600</v>
      </c>
      <c r="K115" s="243"/>
      <c r="L115" s="243"/>
      <c r="M115" s="243" t="n">
        <f aca="false">+N115+O115</f>
        <v>0</v>
      </c>
      <c r="N115" s="244"/>
      <c r="O115" s="318"/>
      <c r="P115" s="243" t="n">
        <f aca="false">E115-J115</f>
        <v>0</v>
      </c>
      <c r="Q115" s="243"/>
      <c r="R115" s="243"/>
      <c r="S115" s="246" t="n">
        <f aca="false">+T115+U115</f>
        <v>100</v>
      </c>
      <c r="T115" s="246"/>
      <c r="U115" s="246" t="n">
        <f aca="false">J115/E115*100</f>
        <v>100</v>
      </c>
    </row>
    <row r="116" customFormat="false" ht="27" hidden="false" customHeight="true" outlineLevel="0" collapsed="false">
      <c r="A116" s="319" t="n">
        <v>15</v>
      </c>
      <c r="B116" s="320" t="s">
        <v>358</v>
      </c>
      <c r="C116" s="321" t="n">
        <f aca="false">D116+E116+F116+G116</f>
        <v>181590400</v>
      </c>
      <c r="D116" s="264"/>
      <c r="E116" s="322" t="n">
        <v>181590400</v>
      </c>
      <c r="F116" s="266"/>
      <c r="G116" s="266"/>
      <c r="H116" s="265" t="n">
        <f aca="false">+I116+J116+M116+P116+Q116+R116</f>
        <v>181590400</v>
      </c>
      <c r="I116" s="266"/>
      <c r="J116" s="323" t="n">
        <v>181590400</v>
      </c>
      <c r="K116" s="266"/>
      <c r="L116" s="266"/>
      <c r="M116" s="266" t="n">
        <f aca="false">+N116+O116</f>
        <v>0</v>
      </c>
      <c r="N116" s="264"/>
      <c r="O116" s="324"/>
      <c r="P116" s="266" t="n">
        <f aca="false">E116-J116</f>
        <v>0</v>
      </c>
      <c r="Q116" s="266"/>
      <c r="R116" s="266"/>
      <c r="S116" s="267" t="n">
        <f aca="false">+T116+U116</f>
        <v>100</v>
      </c>
      <c r="T116" s="267"/>
      <c r="U116" s="267" t="n">
        <f aca="false">J116/E116*100</f>
        <v>100</v>
      </c>
    </row>
    <row r="117" s="331" customFormat="true" ht="27" hidden="false" customHeight="true" outlineLevel="0" collapsed="false">
      <c r="A117" s="325" t="s">
        <v>26</v>
      </c>
      <c r="B117" s="326" t="s">
        <v>359</v>
      </c>
      <c r="C117" s="327" t="n">
        <f aca="false">SUM(C118:C132)</f>
        <v>125909138614</v>
      </c>
      <c r="D117" s="327" t="n">
        <f aca="false">SUM(D118:D132)</f>
        <v>0</v>
      </c>
      <c r="E117" s="327" t="n">
        <f aca="false">SUM(E118:E132)</f>
        <v>125909138614</v>
      </c>
      <c r="F117" s="327" t="n">
        <f aca="false">SUM(F118:F132)</f>
        <v>0</v>
      </c>
      <c r="G117" s="327" t="n">
        <f aca="false">SUM(G118:G132)</f>
        <v>0</v>
      </c>
      <c r="H117" s="327" t="n">
        <f aca="false">SUM(H118:H132)</f>
        <v>123585393194</v>
      </c>
      <c r="I117" s="327" t="n">
        <f aca="false">SUM(I118:I132)</f>
        <v>0</v>
      </c>
      <c r="J117" s="327" t="n">
        <f aca="false">SUM(J118:J132)</f>
        <v>99965271531</v>
      </c>
      <c r="K117" s="327" t="n">
        <f aca="false">SUM(K118:K132)</f>
        <v>0</v>
      </c>
      <c r="L117" s="327" t="n">
        <f aca="false">SUM(L118:L132)</f>
        <v>0</v>
      </c>
      <c r="M117" s="327" t="n">
        <f aca="false">SUM(M118:M132)</f>
        <v>0</v>
      </c>
      <c r="N117" s="327" t="n">
        <f aca="false">SUM(N118:N132)</f>
        <v>0</v>
      </c>
      <c r="O117" s="327" t="n">
        <f aca="false">SUM(O118:O132)</f>
        <v>0</v>
      </c>
      <c r="P117" s="327" t="n">
        <f aca="false">SUM(P118:P132)</f>
        <v>23620121663</v>
      </c>
      <c r="Q117" s="327" t="n">
        <f aca="false">SUM(Q118:Q132)</f>
        <v>0</v>
      </c>
      <c r="R117" s="327" t="n">
        <f aca="false">SUM(R118:R132)</f>
        <v>0</v>
      </c>
      <c r="S117" s="328" t="n">
        <f aca="false">+T117+U117</f>
        <v>0</v>
      </c>
      <c r="T117" s="228"/>
      <c r="U117" s="228"/>
      <c r="V117" s="329"/>
      <c r="W117" s="330"/>
    </row>
    <row r="118" s="231" customFormat="true" ht="27" hidden="false" customHeight="true" outlineLevel="0" collapsed="false">
      <c r="A118" s="332" t="n">
        <v>1</v>
      </c>
      <c r="B118" s="309" t="s">
        <v>344</v>
      </c>
      <c r="C118" s="333" t="n">
        <f aca="false">D118+E118+F118+G118</f>
        <v>9545063112</v>
      </c>
      <c r="D118" s="237"/>
      <c r="E118" s="334" t="n">
        <v>9545063112</v>
      </c>
      <c r="F118" s="236"/>
      <c r="G118" s="236"/>
      <c r="H118" s="235" t="n">
        <f aca="false">+I118+J118+M118+P118+Q118+R118</f>
        <v>9342316212</v>
      </c>
      <c r="I118" s="236"/>
      <c r="J118" s="335" t="n">
        <v>7329154345</v>
      </c>
      <c r="K118" s="236"/>
      <c r="L118" s="236"/>
      <c r="M118" s="236" t="n">
        <f aca="false">+N118+O118</f>
        <v>0</v>
      </c>
      <c r="N118" s="237"/>
      <c r="O118" s="237"/>
      <c r="P118" s="336" t="n">
        <v>2013161867</v>
      </c>
      <c r="Q118" s="236"/>
      <c r="R118" s="236"/>
      <c r="S118" s="239" t="n">
        <f aca="false">+T118+U118</f>
        <v>76.7847656846378</v>
      </c>
      <c r="T118" s="239"/>
      <c r="U118" s="239" t="n">
        <f aca="false">J118/E118*100</f>
        <v>76.7847656846378</v>
      </c>
      <c r="V118" s="230"/>
      <c r="W118" s="337"/>
    </row>
    <row r="119" s="231" customFormat="true" ht="27" hidden="false" customHeight="true" outlineLevel="0" collapsed="false">
      <c r="A119" s="338" t="n">
        <v>2</v>
      </c>
      <c r="B119" s="314" t="s">
        <v>345</v>
      </c>
      <c r="C119" s="339" t="n">
        <f aca="false">D119+E119+F119+G119</f>
        <v>5864310565</v>
      </c>
      <c r="D119" s="244"/>
      <c r="E119" s="340" t="n">
        <v>5864310565</v>
      </c>
      <c r="F119" s="243"/>
      <c r="G119" s="243"/>
      <c r="H119" s="242" t="n">
        <f aca="false">+I119+J119+M119+P119+Q119+R119</f>
        <v>5699541665</v>
      </c>
      <c r="I119" s="243"/>
      <c r="J119" s="341" t="n">
        <v>4866747794</v>
      </c>
      <c r="K119" s="243"/>
      <c r="L119" s="243"/>
      <c r="M119" s="243" t="n">
        <f aca="false">+N119+O119</f>
        <v>0</v>
      </c>
      <c r="N119" s="244"/>
      <c r="O119" s="244"/>
      <c r="P119" s="342" t="n">
        <v>832793871</v>
      </c>
      <c r="Q119" s="243"/>
      <c r="R119" s="243"/>
      <c r="S119" s="246" t="n">
        <f aca="false">+T119+U119</f>
        <v>82.989257476339</v>
      </c>
      <c r="T119" s="246"/>
      <c r="U119" s="246" t="n">
        <f aca="false">J119/E119*100</f>
        <v>82.989257476339</v>
      </c>
      <c r="V119" s="230"/>
    </row>
    <row r="120" s="231" customFormat="true" ht="27" hidden="false" customHeight="true" outlineLevel="0" collapsed="false">
      <c r="A120" s="338" t="n">
        <v>3</v>
      </c>
      <c r="B120" s="314" t="s">
        <v>346</v>
      </c>
      <c r="C120" s="339" t="n">
        <f aca="false">D120+E120+F120+G120</f>
        <v>6419104907</v>
      </c>
      <c r="D120" s="244"/>
      <c r="E120" s="340" t="n">
        <v>6419104907</v>
      </c>
      <c r="F120" s="243"/>
      <c r="G120" s="243"/>
      <c r="H120" s="242" t="n">
        <f aca="false">+I120+J120+M120+P120+Q120+R120</f>
        <v>6248582945</v>
      </c>
      <c r="I120" s="243"/>
      <c r="J120" s="341" t="n">
        <v>5358399616</v>
      </c>
      <c r="K120" s="243"/>
      <c r="L120" s="243"/>
      <c r="M120" s="243" t="n">
        <f aca="false">+N120+O120</f>
        <v>0</v>
      </c>
      <c r="N120" s="244"/>
      <c r="O120" s="244"/>
      <c r="P120" s="342" t="n">
        <v>890183329</v>
      </c>
      <c r="Q120" s="243"/>
      <c r="R120" s="243"/>
      <c r="S120" s="246" t="n">
        <f aca="false">+T120+U120</f>
        <v>83.4758068863572</v>
      </c>
      <c r="T120" s="246"/>
      <c r="U120" s="246" t="n">
        <f aca="false">J120/E120*100</f>
        <v>83.4758068863572</v>
      </c>
      <c r="V120" s="230"/>
      <c r="W120" s="337"/>
    </row>
    <row r="121" s="231" customFormat="true" ht="27" hidden="false" customHeight="true" outlineLevel="0" collapsed="false">
      <c r="A121" s="338" t="n">
        <v>4</v>
      </c>
      <c r="B121" s="314" t="s">
        <v>347</v>
      </c>
      <c r="C121" s="339" t="n">
        <f aca="false">D121+E121+F121+G121</f>
        <v>4995177283</v>
      </c>
      <c r="D121" s="244"/>
      <c r="E121" s="340" t="n">
        <v>4995177283</v>
      </c>
      <c r="F121" s="243"/>
      <c r="G121" s="243"/>
      <c r="H121" s="242" t="n">
        <f aca="false">+I121+J121+M121+P121+Q121+R121</f>
        <v>4913418424</v>
      </c>
      <c r="I121" s="243"/>
      <c r="J121" s="341" t="n">
        <v>4535116631</v>
      </c>
      <c r="K121" s="243"/>
      <c r="L121" s="243"/>
      <c r="M121" s="243" t="n">
        <f aca="false">+N121+O121</f>
        <v>0</v>
      </c>
      <c r="N121" s="244"/>
      <c r="O121" s="244"/>
      <c r="P121" s="342" t="n">
        <v>378301793</v>
      </c>
      <c r="Q121" s="243"/>
      <c r="R121" s="243"/>
      <c r="S121" s="246" t="n">
        <f aca="false">+T121+U121</f>
        <v>90.7899034221325</v>
      </c>
      <c r="T121" s="246"/>
      <c r="U121" s="246" t="n">
        <f aca="false">J121/E121*100</f>
        <v>90.7899034221325</v>
      </c>
      <c r="V121" s="230"/>
    </row>
    <row r="122" s="231" customFormat="true" ht="27" hidden="false" customHeight="true" outlineLevel="0" collapsed="false">
      <c r="A122" s="338" t="n">
        <v>5</v>
      </c>
      <c r="B122" s="314" t="s">
        <v>348</v>
      </c>
      <c r="C122" s="339" t="n">
        <f aca="false">D122+E122+F122+G122</f>
        <v>4713800842</v>
      </c>
      <c r="D122" s="244"/>
      <c r="E122" s="340" t="n">
        <v>4713800842</v>
      </c>
      <c r="F122" s="243"/>
      <c r="G122" s="243"/>
      <c r="H122" s="242" t="n">
        <f aca="false">+I122+J122+M122+P122+Q122+R122</f>
        <v>4678286772</v>
      </c>
      <c r="I122" s="243"/>
      <c r="J122" s="341" t="n">
        <v>4448299591</v>
      </c>
      <c r="K122" s="243"/>
      <c r="L122" s="243"/>
      <c r="M122" s="243" t="n">
        <f aca="false">+N122+O122</f>
        <v>0</v>
      </c>
      <c r="N122" s="244"/>
      <c r="O122" s="244"/>
      <c r="P122" s="342" t="n">
        <v>229987181</v>
      </c>
      <c r="Q122" s="243"/>
      <c r="R122" s="243"/>
      <c r="S122" s="246" t="n">
        <f aca="false">+T122+U122</f>
        <v>94.3675759774494</v>
      </c>
      <c r="T122" s="246"/>
      <c r="U122" s="246" t="n">
        <f aca="false">J122/E122*100</f>
        <v>94.3675759774494</v>
      </c>
      <c r="V122" s="230"/>
    </row>
    <row r="123" s="231" customFormat="true" ht="27" hidden="false" customHeight="true" outlineLevel="0" collapsed="false">
      <c r="A123" s="343" t="n">
        <v>6</v>
      </c>
      <c r="B123" s="344" t="s">
        <v>349</v>
      </c>
      <c r="C123" s="345" t="n">
        <f aca="false">D123+E123+F123+G123</f>
        <v>6032803852</v>
      </c>
      <c r="D123" s="250"/>
      <c r="E123" s="346" t="n">
        <v>6032803852</v>
      </c>
      <c r="F123" s="252"/>
      <c r="G123" s="252"/>
      <c r="H123" s="251" t="n">
        <f aca="false">+I123+J123+M123+P123+Q123+R123</f>
        <v>5992769972</v>
      </c>
      <c r="I123" s="252"/>
      <c r="J123" s="347" t="n">
        <v>5088357232</v>
      </c>
      <c r="K123" s="252"/>
      <c r="L123" s="252"/>
      <c r="M123" s="252" t="n">
        <f aca="false">+N123+O123</f>
        <v>0</v>
      </c>
      <c r="N123" s="250"/>
      <c r="O123" s="250"/>
      <c r="P123" s="348" t="n">
        <v>904412740</v>
      </c>
      <c r="Q123" s="252"/>
      <c r="R123" s="252"/>
      <c r="S123" s="254" t="n">
        <f aca="false">+T123+U123</f>
        <v>84.3448147301044</v>
      </c>
      <c r="T123" s="254"/>
      <c r="U123" s="254" t="n">
        <f aca="false">J123/E123*100</f>
        <v>84.3448147301044</v>
      </c>
      <c r="V123" s="230"/>
    </row>
    <row r="124" s="231" customFormat="true" ht="27" hidden="false" customHeight="true" outlineLevel="0" collapsed="false">
      <c r="A124" s="349" t="n">
        <v>7</v>
      </c>
      <c r="B124" s="350" t="s">
        <v>350</v>
      </c>
      <c r="C124" s="351" t="n">
        <f aca="false">D124+E124+F124+G124</f>
        <v>8045640785</v>
      </c>
      <c r="D124" s="295"/>
      <c r="E124" s="352" t="n">
        <v>8045640785</v>
      </c>
      <c r="F124" s="258"/>
      <c r="G124" s="258"/>
      <c r="H124" s="259" t="n">
        <f aca="false">+I124+J124+M124+P124+Q124+R124</f>
        <v>7966849385</v>
      </c>
      <c r="I124" s="258"/>
      <c r="J124" s="353" t="n">
        <v>7182216974</v>
      </c>
      <c r="K124" s="258"/>
      <c r="L124" s="258"/>
      <c r="M124" s="258" t="n">
        <f aca="false">+N124+O124</f>
        <v>0</v>
      </c>
      <c r="N124" s="295"/>
      <c r="O124" s="295"/>
      <c r="P124" s="354" t="n">
        <v>784632411</v>
      </c>
      <c r="Q124" s="258"/>
      <c r="R124" s="258"/>
      <c r="S124" s="261" t="n">
        <f aca="false">+T124+U124</f>
        <v>89.2684270392765</v>
      </c>
      <c r="T124" s="261"/>
      <c r="U124" s="261" t="n">
        <f aca="false">J124/E124*100</f>
        <v>89.2684270392765</v>
      </c>
      <c r="V124" s="230"/>
    </row>
    <row r="125" s="231" customFormat="true" ht="27" hidden="false" customHeight="true" outlineLevel="0" collapsed="false">
      <c r="A125" s="338" t="n">
        <v>8</v>
      </c>
      <c r="B125" s="314" t="s">
        <v>351</v>
      </c>
      <c r="C125" s="339" t="n">
        <f aca="false">D125+E125+F125+G125</f>
        <v>9240769979</v>
      </c>
      <c r="D125" s="244"/>
      <c r="E125" s="340" t="n">
        <v>9240769979</v>
      </c>
      <c r="F125" s="243"/>
      <c r="G125" s="243"/>
      <c r="H125" s="242" t="n">
        <f aca="false">+I125+J125+M125+P125+Q125+R125</f>
        <v>9154934529</v>
      </c>
      <c r="I125" s="243"/>
      <c r="J125" s="341" t="n">
        <v>7660122529</v>
      </c>
      <c r="K125" s="243"/>
      <c r="L125" s="243"/>
      <c r="M125" s="243" t="n">
        <f aca="false">+N125+O125</f>
        <v>0</v>
      </c>
      <c r="N125" s="244"/>
      <c r="O125" s="244"/>
      <c r="P125" s="342" t="n">
        <v>1494812000</v>
      </c>
      <c r="Q125" s="243"/>
      <c r="R125" s="243"/>
      <c r="S125" s="246" t="n">
        <f aca="false">+T125+U125</f>
        <v>82.8948512559875</v>
      </c>
      <c r="T125" s="246"/>
      <c r="U125" s="246" t="n">
        <f aca="false">J125/E125*100</f>
        <v>82.8948512559875</v>
      </c>
      <c r="V125" s="230"/>
    </row>
    <row r="126" s="231" customFormat="true" ht="27" hidden="false" customHeight="true" outlineLevel="0" collapsed="false">
      <c r="A126" s="338" t="n">
        <v>9</v>
      </c>
      <c r="B126" s="314" t="s">
        <v>353</v>
      </c>
      <c r="C126" s="339" t="n">
        <f aca="false">D126+E126+F126+G126</f>
        <v>13681092794</v>
      </c>
      <c r="D126" s="244"/>
      <c r="E126" s="340" t="n">
        <v>13681092794</v>
      </c>
      <c r="F126" s="243"/>
      <c r="G126" s="243"/>
      <c r="H126" s="242" t="n">
        <f aca="false">+I126+J126+M126+P126+Q126+R126</f>
        <v>13340828674</v>
      </c>
      <c r="I126" s="243"/>
      <c r="J126" s="341" t="n">
        <v>8154761258</v>
      </c>
      <c r="K126" s="243"/>
      <c r="L126" s="243"/>
      <c r="M126" s="243" t="n">
        <f aca="false">+N126+O126</f>
        <v>0</v>
      </c>
      <c r="N126" s="244"/>
      <c r="O126" s="244"/>
      <c r="P126" s="342" t="n">
        <v>5186067416</v>
      </c>
      <c r="Q126" s="243"/>
      <c r="R126" s="243"/>
      <c r="S126" s="246" t="n">
        <f aca="false">+T126+U126</f>
        <v>59.6060664216558</v>
      </c>
      <c r="T126" s="246"/>
      <c r="U126" s="246" t="n">
        <f aca="false">J126/E126*100</f>
        <v>59.6060664216558</v>
      </c>
      <c r="V126" s="230"/>
    </row>
    <row r="127" s="231" customFormat="true" ht="27" hidden="false" customHeight="true" outlineLevel="0" collapsed="false">
      <c r="A127" s="338" t="n">
        <v>10</v>
      </c>
      <c r="B127" s="314" t="s">
        <v>352</v>
      </c>
      <c r="C127" s="339" t="n">
        <f aca="false">D127+E127+F127+G127</f>
        <v>6003475753</v>
      </c>
      <c r="D127" s="244"/>
      <c r="E127" s="340" t="n">
        <v>6003475753</v>
      </c>
      <c r="F127" s="243"/>
      <c r="G127" s="243"/>
      <c r="H127" s="242" t="n">
        <f aca="false">+I127+J127+M127+P127+Q127+R127</f>
        <v>5919452013</v>
      </c>
      <c r="I127" s="243"/>
      <c r="J127" s="341" t="n">
        <v>5266670192</v>
      </c>
      <c r="K127" s="243"/>
      <c r="L127" s="243"/>
      <c r="M127" s="243" t="n">
        <f aca="false">+N127+O127</f>
        <v>0</v>
      </c>
      <c r="N127" s="244"/>
      <c r="O127" s="244"/>
      <c r="P127" s="342" t="n">
        <v>652781821</v>
      </c>
      <c r="Q127" s="243"/>
      <c r="R127" s="243"/>
      <c r="S127" s="246" t="n">
        <f aca="false">+T127+U127</f>
        <v>87.7270169596036</v>
      </c>
      <c r="T127" s="246"/>
      <c r="U127" s="246" t="n">
        <f aca="false">J127/E127*100</f>
        <v>87.7270169596036</v>
      </c>
      <c r="V127" s="230"/>
    </row>
    <row r="128" s="231" customFormat="true" ht="27" hidden="false" customHeight="true" outlineLevel="0" collapsed="false">
      <c r="A128" s="338" t="n">
        <v>11</v>
      </c>
      <c r="B128" s="314" t="s">
        <v>354</v>
      </c>
      <c r="C128" s="339" t="n">
        <f aca="false">D128+E128+F128+G128</f>
        <v>8722631567</v>
      </c>
      <c r="D128" s="244"/>
      <c r="E128" s="340" t="n">
        <v>8722631567</v>
      </c>
      <c r="F128" s="243"/>
      <c r="G128" s="243"/>
      <c r="H128" s="242" t="n">
        <f aca="false">+I128+J128+M128+P128+Q128+R128</f>
        <v>8606710469</v>
      </c>
      <c r="I128" s="243"/>
      <c r="J128" s="341" t="n">
        <v>6958590993</v>
      </c>
      <c r="K128" s="243"/>
      <c r="L128" s="243"/>
      <c r="M128" s="243" t="n">
        <f aca="false">+N128+O128</f>
        <v>0</v>
      </c>
      <c r="N128" s="244"/>
      <c r="O128" s="244"/>
      <c r="P128" s="342" t="n">
        <v>1648119476</v>
      </c>
      <c r="Q128" s="243"/>
      <c r="R128" s="243"/>
      <c r="S128" s="246" t="n">
        <f aca="false">+T128+U128</f>
        <v>79.7762801231474</v>
      </c>
      <c r="T128" s="246"/>
      <c r="U128" s="246" t="n">
        <f aca="false">J128/E128*100</f>
        <v>79.7762801231474</v>
      </c>
      <c r="V128" s="230"/>
    </row>
    <row r="129" s="231" customFormat="true" ht="27" hidden="false" customHeight="true" outlineLevel="0" collapsed="false">
      <c r="A129" s="338" t="n">
        <v>12</v>
      </c>
      <c r="B129" s="314" t="s">
        <v>355</v>
      </c>
      <c r="C129" s="339" t="n">
        <f aca="false">D129+E129+F129+G129</f>
        <v>8892355102</v>
      </c>
      <c r="D129" s="244"/>
      <c r="E129" s="340" t="n">
        <v>8892355102</v>
      </c>
      <c r="F129" s="243"/>
      <c r="G129" s="243"/>
      <c r="H129" s="242" t="n">
        <f aca="false">+I129+J129+M129+P129+Q129+R129</f>
        <v>8752357302</v>
      </c>
      <c r="I129" s="243"/>
      <c r="J129" s="341" t="n">
        <v>6639560729</v>
      </c>
      <c r="K129" s="243"/>
      <c r="L129" s="243"/>
      <c r="M129" s="243" t="n">
        <f aca="false">+N129+O129</f>
        <v>0</v>
      </c>
      <c r="N129" s="244"/>
      <c r="O129" s="244"/>
      <c r="P129" s="342" t="n">
        <v>2112796573</v>
      </c>
      <c r="Q129" s="243"/>
      <c r="R129" s="243"/>
      <c r="S129" s="246" t="n">
        <f aca="false">+T129+U129</f>
        <v>74.6659422935852</v>
      </c>
      <c r="T129" s="246"/>
      <c r="U129" s="246" t="n">
        <f aca="false">J129/E129*100</f>
        <v>74.6659422935852</v>
      </c>
      <c r="V129" s="230"/>
    </row>
    <row r="130" s="231" customFormat="true" ht="27" hidden="false" customHeight="true" outlineLevel="0" collapsed="false">
      <c r="A130" s="338" t="n">
        <v>13</v>
      </c>
      <c r="B130" s="314" t="s">
        <v>356</v>
      </c>
      <c r="C130" s="339" t="n">
        <f aca="false">D130+E130+F130+G130</f>
        <v>14385175641</v>
      </c>
      <c r="D130" s="244"/>
      <c r="E130" s="340" t="n">
        <v>14385175641</v>
      </c>
      <c r="F130" s="243"/>
      <c r="G130" s="243"/>
      <c r="H130" s="242" t="n">
        <f aca="false">+I130+J130+M130+P130+Q130+R130</f>
        <v>14045259432</v>
      </c>
      <c r="I130" s="243"/>
      <c r="J130" s="341" t="n">
        <v>12196868368</v>
      </c>
      <c r="K130" s="243"/>
      <c r="L130" s="243"/>
      <c r="M130" s="243" t="n">
        <f aca="false">+N130+O130</f>
        <v>0</v>
      </c>
      <c r="N130" s="244"/>
      <c r="O130" s="244"/>
      <c r="P130" s="342" t="n">
        <v>1848391064</v>
      </c>
      <c r="Q130" s="243"/>
      <c r="R130" s="243"/>
      <c r="S130" s="246" t="n">
        <f aca="false">+T130+U130</f>
        <v>84.7877611812887</v>
      </c>
      <c r="T130" s="246"/>
      <c r="U130" s="246" t="n">
        <f aca="false">J130/E130*100</f>
        <v>84.7877611812887</v>
      </c>
      <c r="V130" s="230"/>
    </row>
    <row r="131" s="231" customFormat="true" ht="27" hidden="false" customHeight="true" outlineLevel="0" collapsed="false">
      <c r="A131" s="338" t="n">
        <v>14</v>
      </c>
      <c r="B131" s="314" t="s">
        <v>357</v>
      </c>
      <c r="C131" s="339" t="n">
        <f aca="false">D131+E131+F131+G131</f>
        <v>10980753053</v>
      </c>
      <c r="D131" s="244"/>
      <c r="E131" s="340" t="n">
        <v>10980753053</v>
      </c>
      <c r="F131" s="243"/>
      <c r="G131" s="243"/>
      <c r="H131" s="242" t="n">
        <f aca="false">+I131+J131+M131+P131+Q131+R131</f>
        <v>10682276453</v>
      </c>
      <c r="I131" s="243"/>
      <c r="J131" s="341" t="n">
        <v>7870248757</v>
      </c>
      <c r="K131" s="243"/>
      <c r="L131" s="243"/>
      <c r="M131" s="243" t="n">
        <f aca="false">+N131+O131</f>
        <v>0</v>
      </c>
      <c r="N131" s="244"/>
      <c r="O131" s="244"/>
      <c r="P131" s="342" t="n">
        <v>2812027696</v>
      </c>
      <c r="Q131" s="243"/>
      <c r="R131" s="243"/>
      <c r="S131" s="246" t="n">
        <f aca="false">+T131+U131</f>
        <v>71.6731240472602</v>
      </c>
      <c r="T131" s="246"/>
      <c r="U131" s="246" t="n">
        <f aca="false">J131/E131*100</f>
        <v>71.6731240472602</v>
      </c>
      <c r="V131" s="230"/>
    </row>
    <row r="132" s="231" customFormat="true" ht="27" hidden="false" customHeight="true" outlineLevel="0" collapsed="false">
      <c r="A132" s="343" t="n">
        <v>15</v>
      </c>
      <c r="B132" s="320" t="s">
        <v>358</v>
      </c>
      <c r="C132" s="355" t="n">
        <f aca="false">D132+E132+F132+G132</f>
        <v>8386983379</v>
      </c>
      <c r="D132" s="264"/>
      <c r="E132" s="356" t="n">
        <v>8386983379</v>
      </c>
      <c r="F132" s="266"/>
      <c r="G132" s="266"/>
      <c r="H132" s="265" t="n">
        <f aca="false">+I132+J132+M132+P132+Q132+R132</f>
        <v>8241808947</v>
      </c>
      <c r="I132" s="266"/>
      <c r="J132" s="347" t="n">
        <v>6410156522</v>
      </c>
      <c r="K132" s="266"/>
      <c r="L132" s="266"/>
      <c r="M132" s="266" t="n">
        <f aca="false">+N132+O132</f>
        <v>0</v>
      </c>
      <c r="N132" s="264"/>
      <c r="O132" s="264"/>
      <c r="P132" s="348" t="n">
        <v>1831652425</v>
      </c>
      <c r="Q132" s="266"/>
      <c r="R132" s="266"/>
      <c r="S132" s="246" t="n">
        <f aca="false">+T132+U132</f>
        <v>76.4298226469634</v>
      </c>
      <c r="T132" s="267"/>
      <c r="U132" s="267" t="n">
        <f aca="false">J132/E132*100</f>
        <v>76.4298226469634</v>
      </c>
      <c r="V132" s="230"/>
    </row>
    <row r="133" s="365" customFormat="true" ht="27" hidden="false" customHeight="true" outlineLevel="0" collapsed="false">
      <c r="A133" s="225" t="s">
        <v>28</v>
      </c>
      <c r="B133" s="357" t="s">
        <v>360</v>
      </c>
      <c r="C133" s="358" t="n">
        <f aca="false">D133+E133</f>
        <v>0</v>
      </c>
      <c r="D133" s="121"/>
      <c r="E133" s="121" t="n">
        <f aca="false">+'[1]Biểu số 56 - Hưởng'!D115</f>
        <v>0</v>
      </c>
      <c r="F133" s="121"/>
      <c r="G133" s="121"/>
      <c r="H133" s="359" t="n">
        <f aca="false">+I133+J133+M133+P133+Q133+R133</f>
        <v>0</v>
      </c>
      <c r="I133" s="121"/>
      <c r="J133" s="360" t="n">
        <f aca="false">+'[1]Biểu số 56 - Hưởng'!D115</f>
        <v>0</v>
      </c>
      <c r="K133" s="361"/>
      <c r="L133" s="361"/>
      <c r="M133" s="361" t="n">
        <f aca="false">+N133+O133</f>
        <v>0</v>
      </c>
      <c r="N133" s="362"/>
      <c r="O133" s="362"/>
      <c r="P133" s="361"/>
      <c r="Q133" s="361"/>
      <c r="R133" s="361"/>
      <c r="S133" s="363"/>
      <c r="T133" s="363"/>
      <c r="U133" s="363"/>
      <c r="V133" s="364"/>
    </row>
    <row r="134" s="371" customFormat="true" ht="18.75" hidden="false" customHeight="true" outlineLevel="0" collapsed="false">
      <c r="A134" s="366"/>
      <c r="B134" s="367"/>
      <c r="C134" s="367"/>
      <c r="D134" s="368"/>
      <c r="E134" s="368"/>
      <c r="F134" s="368"/>
      <c r="G134" s="368"/>
      <c r="H134" s="368"/>
      <c r="I134" s="368"/>
      <c r="J134" s="368"/>
      <c r="K134" s="368"/>
      <c r="L134" s="368"/>
      <c r="M134" s="368"/>
      <c r="N134" s="369"/>
      <c r="O134" s="369"/>
      <c r="P134" s="368"/>
      <c r="Q134" s="368"/>
      <c r="R134" s="368"/>
      <c r="S134" s="370"/>
      <c r="T134" s="368"/>
      <c r="U134" s="368"/>
      <c r="V134" s="368"/>
    </row>
    <row r="135" customFormat="false" ht="28.2" hidden="false" customHeight="false" outlineLevel="0" collapsed="false">
      <c r="O135" s="372" t="s">
        <v>125</v>
      </c>
      <c r="P135" s="372"/>
      <c r="Q135" s="372"/>
      <c r="R135" s="372"/>
      <c r="S135" s="372"/>
      <c r="T135" s="200"/>
      <c r="U135" s="200"/>
    </row>
    <row r="136" customFormat="false" ht="28.2" hidden="false" customHeight="false" outlineLevel="0" collapsed="false">
      <c r="C136" s="373"/>
      <c r="O136" s="374"/>
      <c r="P136" s="374"/>
      <c r="Q136" s="375"/>
      <c r="R136" s="376"/>
      <c r="S136" s="376"/>
      <c r="T136" s="200"/>
      <c r="U136" s="200"/>
    </row>
    <row r="137" customFormat="false" ht="28.2" hidden="false" customHeight="false" outlineLevel="0" collapsed="false">
      <c r="C137" s="373"/>
      <c r="O137" s="374"/>
      <c r="P137" s="374"/>
      <c r="Q137" s="375"/>
      <c r="R137" s="376"/>
      <c r="S137" s="376"/>
      <c r="T137" s="200"/>
      <c r="U137" s="200"/>
    </row>
    <row r="138" customFormat="false" ht="28.2" hidden="false" customHeight="false" outlineLevel="0" collapsed="false">
      <c r="C138" s="373"/>
      <c r="O138" s="374"/>
      <c r="P138" s="374"/>
      <c r="Q138" s="375"/>
      <c r="R138" s="376"/>
      <c r="S138" s="376"/>
      <c r="T138" s="200"/>
      <c r="U138" s="200"/>
    </row>
    <row r="139" customFormat="false" ht="28.2" hidden="false" customHeight="false" outlineLevel="0" collapsed="false">
      <c r="C139" s="373"/>
      <c r="O139" s="374"/>
      <c r="P139" s="374"/>
      <c r="Q139" s="375"/>
      <c r="R139" s="376"/>
      <c r="S139" s="376"/>
      <c r="T139" s="200"/>
      <c r="U139" s="200"/>
    </row>
    <row r="140" customFormat="false" ht="28.2" hidden="false" customHeight="false" outlineLevel="0" collapsed="false">
      <c r="C140" s="373"/>
      <c r="O140" s="374"/>
      <c r="P140" s="374"/>
      <c r="Q140" s="375"/>
      <c r="R140" s="376"/>
      <c r="S140" s="376"/>
      <c r="T140" s="200"/>
      <c r="U140" s="200"/>
    </row>
    <row r="141" customFormat="false" ht="28.2" hidden="false" customHeight="false" outlineLevel="0" collapsed="false">
      <c r="C141" s="373"/>
      <c r="O141" s="374"/>
      <c r="P141" s="374"/>
      <c r="Q141" s="375"/>
      <c r="R141" s="376"/>
      <c r="S141" s="376"/>
      <c r="T141" s="200"/>
      <c r="U141" s="200"/>
    </row>
    <row r="142" customFormat="false" ht="28.2" hidden="false" customHeight="false" outlineLevel="0" collapsed="false">
      <c r="C142" s="373"/>
      <c r="O142" s="374"/>
      <c r="P142" s="374"/>
      <c r="Q142" s="375"/>
      <c r="R142" s="376"/>
      <c r="S142" s="376"/>
      <c r="T142" s="200"/>
      <c r="U142" s="200"/>
    </row>
    <row r="143" customFormat="false" ht="28.2" hidden="false" customHeight="false" outlineLevel="0" collapsed="false">
      <c r="C143" s="208"/>
      <c r="O143" s="372" t="s">
        <v>66</v>
      </c>
      <c r="P143" s="372"/>
      <c r="Q143" s="372"/>
      <c r="R143" s="372"/>
      <c r="S143" s="372"/>
      <c r="T143" s="200"/>
      <c r="U143" s="200"/>
    </row>
    <row r="144" customFormat="false" ht="28.2" hidden="false" customHeight="false" outlineLevel="0" collapsed="false">
      <c r="R144" s="377"/>
      <c r="S144" s="377"/>
      <c r="T144" s="200"/>
      <c r="U144" s="200"/>
    </row>
  </sheetData>
  <mergeCells count="29">
    <mergeCell ref="P1:U1"/>
    <mergeCell ref="A2:U2"/>
    <mergeCell ref="A3:U3"/>
    <mergeCell ref="A4:U4"/>
    <mergeCell ref="R5:U5"/>
    <mergeCell ref="A6:A8"/>
    <mergeCell ref="B6:B8"/>
    <mergeCell ref="C6:G6"/>
    <mergeCell ref="H6:R6"/>
    <mergeCell ref="S6:U6"/>
    <mergeCell ref="C7:C8"/>
    <mergeCell ref="D7:D8"/>
    <mergeCell ref="E7:E8"/>
    <mergeCell ref="F7:F8"/>
    <mergeCell ref="G7:G8"/>
    <mergeCell ref="H7:H8"/>
    <mergeCell ref="I7:I8"/>
    <mergeCell ref="J7:J8"/>
    <mergeCell ref="K7:K8"/>
    <mergeCell ref="L7:L8"/>
    <mergeCell ref="M7:O7"/>
    <mergeCell ref="P7:P8"/>
    <mergeCell ref="Q7:Q8"/>
    <mergeCell ref="R7:R8"/>
    <mergeCell ref="S7:S8"/>
    <mergeCell ref="T7:T8"/>
    <mergeCell ref="U7:U8"/>
    <mergeCell ref="O135:S135"/>
    <mergeCell ref="O143:S143"/>
  </mergeCells>
  <printOptions headings="false" gridLines="false" gridLinesSet="true" horizontalCentered="false" verticalCentered="false"/>
  <pageMargins left="0.35" right="0.2" top="0.340277777777778" bottom="0.4" header="0.511811023622047" footer="0.220138888888889"/>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9375" defaultRowHeight="14.4" zeroHeight="false" outlineLevelRow="0" outlineLevelCol="0"/>
  <cols>
    <col collapsed="false" customWidth="true" hidden="false" outlineLevel="0" max="1" min="1" style="37" width="6.29"/>
    <col collapsed="false" customWidth="true" hidden="false" outlineLevel="0" max="2" min="2" style="37" width="23.09"/>
    <col collapsed="false" customWidth="true" hidden="false" outlineLevel="0" max="3" min="3" style="15" width="19.39"/>
    <col collapsed="false" customWidth="true" hidden="false" outlineLevel="0" max="4" min="4" style="37" width="18.39"/>
    <col collapsed="false" customWidth="false" hidden="true" outlineLevel="0" max="7" min="5" style="37" width="9.09"/>
    <col collapsed="false" customWidth="true" hidden="true" outlineLevel="0" max="8" min="8" style="37" width="10.69"/>
    <col collapsed="false" customWidth="true" hidden="true" outlineLevel="0" max="9" min="9" style="37" width="9.69"/>
    <col collapsed="false" customWidth="false" hidden="true" outlineLevel="0" max="10" min="10" style="37" width="9.09"/>
    <col collapsed="false" customWidth="true" hidden="false" outlineLevel="0" max="11" min="11" style="15" width="18.29"/>
    <col collapsed="false" customWidth="true" hidden="false" outlineLevel="0" max="12" min="12" style="37" width="18.89"/>
    <col collapsed="false" customWidth="true" hidden="false" outlineLevel="0" max="13" min="13" style="37" width="19.99"/>
    <col collapsed="false" customWidth="true" hidden="false" outlineLevel="0" max="14" min="14" style="37" width="9.28"/>
    <col collapsed="false" customWidth="true" hidden="false" outlineLevel="0" max="15" min="15" style="37" width="19.39"/>
    <col collapsed="false" customWidth="false" hidden="true" outlineLevel="0" max="18" min="16" style="37" width="9.09"/>
    <col collapsed="false" customWidth="true" hidden="false" outlineLevel="0" max="19" min="19" style="37" width="11.59"/>
    <col collapsed="false" customWidth="true" hidden="false" outlineLevel="0" max="20" min="20" style="37" width="9.59"/>
    <col collapsed="false" customWidth="false" hidden="true" outlineLevel="0" max="23" min="21" style="37" width="9.09"/>
    <col collapsed="false" customWidth="true" hidden="true" outlineLevel="0" max="24" min="24" style="37" width="9.89"/>
    <col collapsed="false" customWidth="false" hidden="true" outlineLevel="0" max="26" min="25" style="37" width="9.09"/>
    <col collapsed="false" customWidth="false" hidden="false" outlineLevel="0" max="257" min="27" style="37" width="9.09"/>
  </cols>
  <sheetData>
    <row r="1" s="379" customFormat="true" ht="23.4" hidden="false" customHeight="false" outlineLevel="0" collapsed="false">
      <c r="A1" s="159"/>
      <c r="B1" s="159"/>
      <c r="C1" s="156"/>
      <c r="D1" s="378"/>
      <c r="E1" s="378"/>
      <c r="F1" s="378"/>
      <c r="G1" s="378"/>
      <c r="H1" s="378"/>
      <c r="K1" s="380"/>
      <c r="N1" s="381"/>
      <c r="O1" s="382" t="s">
        <v>361</v>
      </c>
      <c r="P1" s="382"/>
      <c r="Q1" s="382"/>
      <c r="R1" s="382"/>
      <c r="S1" s="382"/>
      <c r="T1" s="382"/>
      <c r="U1" s="383" t="s">
        <v>362</v>
      </c>
      <c r="V1" s="384"/>
      <c r="W1" s="381"/>
      <c r="X1" s="384"/>
      <c r="Y1" s="384"/>
      <c r="Z1" s="383" t="s">
        <v>362</v>
      </c>
      <c r="AA1" s="384"/>
    </row>
    <row r="2" s="379" customFormat="true" ht="21" hidden="false" customHeight="true" outlineLevel="0" collapsed="false">
      <c r="A2" s="160"/>
      <c r="B2" s="160"/>
      <c r="C2" s="385"/>
      <c r="D2" s="386"/>
      <c r="E2" s="386"/>
      <c r="F2" s="386"/>
      <c r="G2" s="386"/>
      <c r="H2" s="386"/>
      <c r="K2" s="380"/>
      <c r="N2" s="381"/>
      <c r="O2" s="382"/>
      <c r="P2" s="382"/>
      <c r="Q2" s="382"/>
      <c r="R2" s="382"/>
      <c r="S2" s="382"/>
      <c r="T2" s="382"/>
      <c r="U2" s="383"/>
      <c r="V2" s="384"/>
      <c r="W2" s="381"/>
      <c r="X2" s="384"/>
      <c r="Y2" s="384"/>
      <c r="Z2" s="383"/>
      <c r="AA2" s="384"/>
    </row>
    <row r="3" s="379" customFormat="true" ht="23.4" hidden="false" customHeight="true" outlineLevel="0" collapsed="false">
      <c r="A3" s="387" t="s">
        <v>363</v>
      </c>
      <c r="B3" s="387"/>
      <c r="C3" s="387"/>
      <c r="D3" s="387"/>
      <c r="E3" s="387"/>
      <c r="F3" s="387"/>
      <c r="G3" s="387"/>
      <c r="H3" s="387"/>
      <c r="I3" s="387"/>
      <c r="J3" s="387"/>
      <c r="K3" s="387"/>
      <c r="L3" s="387"/>
      <c r="M3" s="387"/>
      <c r="N3" s="387"/>
      <c r="O3" s="387"/>
      <c r="P3" s="387"/>
      <c r="Q3" s="387"/>
      <c r="R3" s="387"/>
      <c r="S3" s="387"/>
      <c r="T3" s="387"/>
      <c r="U3" s="387"/>
      <c r="V3" s="387"/>
      <c r="W3" s="387"/>
      <c r="X3" s="387"/>
      <c r="Y3" s="387"/>
      <c r="Z3" s="387"/>
    </row>
    <row r="4" s="379" customFormat="true" ht="25.5" hidden="false" customHeight="true" outlineLevel="0" collapsed="false">
      <c r="A4" s="388" t="str">
        <f aca="false">'Biểu số 54-100'!A4:U4</f>
        <v>(Kèm theo Quyết định số:  926/QĐ-UBND ngày 23/7/2024 của UBND huyện)</v>
      </c>
      <c r="B4" s="388"/>
      <c r="C4" s="388"/>
      <c r="D4" s="388"/>
      <c r="E4" s="388"/>
      <c r="F4" s="388"/>
      <c r="G4" s="388"/>
      <c r="H4" s="388"/>
      <c r="I4" s="388"/>
      <c r="J4" s="388"/>
      <c r="K4" s="388"/>
      <c r="L4" s="388"/>
      <c r="M4" s="388"/>
      <c r="N4" s="388"/>
      <c r="O4" s="388"/>
      <c r="P4" s="388"/>
      <c r="Q4" s="388"/>
      <c r="R4" s="388"/>
      <c r="S4" s="388"/>
      <c r="T4" s="388"/>
      <c r="U4" s="387"/>
      <c r="V4" s="387"/>
      <c r="W4" s="387"/>
      <c r="X4" s="387"/>
      <c r="Y4" s="387"/>
      <c r="Z4" s="387"/>
    </row>
    <row r="5" s="390" customFormat="true" ht="22.8" hidden="true" customHeight="true" outlineLevel="0" collapsed="false">
      <c r="A5" s="389" t="str">
        <f aca="false">'Biểu số 54-100'!A3:U3</f>
        <v>(Kèm theo Tờ trình số:  289/TT-TCKH  ngày  19/7/2024 của phòng Tài chính - Kế hoạch)</v>
      </c>
      <c r="B5" s="389"/>
      <c r="C5" s="389"/>
      <c r="D5" s="389"/>
      <c r="E5" s="389"/>
      <c r="F5" s="389"/>
      <c r="G5" s="389"/>
      <c r="H5" s="389"/>
      <c r="I5" s="389"/>
      <c r="J5" s="389"/>
      <c r="K5" s="389"/>
      <c r="L5" s="389"/>
      <c r="M5" s="389"/>
      <c r="N5" s="389"/>
      <c r="O5" s="389"/>
      <c r="P5" s="389"/>
      <c r="Q5" s="389"/>
      <c r="R5" s="389"/>
      <c r="S5" s="389"/>
      <c r="T5" s="389"/>
      <c r="U5" s="389"/>
      <c r="V5" s="389"/>
      <c r="W5" s="389"/>
      <c r="X5" s="389"/>
      <c r="Y5" s="389"/>
      <c r="Z5" s="389"/>
    </row>
    <row r="6" s="379" customFormat="true" ht="19.5" hidden="false" customHeight="true" outlineLevel="0" collapsed="false">
      <c r="C6" s="391"/>
      <c r="D6" s="392"/>
      <c r="K6" s="391"/>
      <c r="L6" s="37"/>
      <c r="O6" s="393"/>
      <c r="S6" s="393" t="s">
        <v>5</v>
      </c>
      <c r="W6" s="394" t="s">
        <v>69</v>
      </c>
      <c r="X6" s="394"/>
      <c r="Y6" s="394"/>
      <c r="Z6" s="394"/>
    </row>
    <row r="7" s="379" customFormat="true" ht="36" hidden="false" customHeight="true" outlineLevel="0" collapsed="false">
      <c r="A7" s="41" t="s">
        <v>6</v>
      </c>
      <c r="B7" s="41" t="s">
        <v>191</v>
      </c>
      <c r="C7" s="41" t="s">
        <v>8</v>
      </c>
      <c r="D7" s="41"/>
      <c r="E7" s="41"/>
      <c r="F7" s="41"/>
      <c r="G7" s="41"/>
      <c r="H7" s="41"/>
      <c r="I7" s="41"/>
      <c r="J7" s="41"/>
      <c r="K7" s="41" t="s">
        <v>9</v>
      </c>
      <c r="L7" s="41"/>
      <c r="M7" s="41"/>
      <c r="N7" s="41"/>
      <c r="O7" s="41"/>
      <c r="P7" s="41"/>
      <c r="Q7" s="41"/>
      <c r="R7" s="41"/>
      <c r="S7" s="41" t="s">
        <v>364</v>
      </c>
      <c r="T7" s="41"/>
      <c r="U7" s="395"/>
      <c r="V7" s="395"/>
      <c r="W7" s="395"/>
      <c r="X7" s="395"/>
      <c r="Y7" s="395"/>
      <c r="Z7" s="395"/>
    </row>
    <row r="8" customFormat="false" ht="27" hidden="false" customHeight="true" outlineLevel="0" collapsed="false">
      <c r="A8" s="41"/>
      <c r="B8" s="41"/>
      <c r="C8" s="396" t="s">
        <v>194</v>
      </c>
      <c r="D8" s="41" t="s">
        <v>365</v>
      </c>
      <c r="E8" s="41" t="s">
        <v>366</v>
      </c>
      <c r="F8" s="41"/>
      <c r="G8" s="41"/>
      <c r="H8" s="41"/>
      <c r="I8" s="41"/>
      <c r="J8" s="41"/>
      <c r="K8" s="396" t="s">
        <v>194</v>
      </c>
      <c r="L8" s="41" t="s">
        <v>365</v>
      </c>
      <c r="M8" s="41" t="s">
        <v>366</v>
      </c>
      <c r="N8" s="41"/>
      <c r="O8" s="41"/>
      <c r="P8" s="41"/>
      <c r="Q8" s="41"/>
      <c r="R8" s="41"/>
      <c r="S8" s="41" t="s">
        <v>194</v>
      </c>
      <c r="T8" s="41" t="s">
        <v>365</v>
      </c>
      <c r="U8" s="41" t="s">
        <v>366</v>
      </c>
      <c r="V8" s="41"/>
      <c r="W8" s="41"/>
      <c r="X8" s="41"/>
      <c r="Y8" s="41"/>
      <c r="Z8" s="41"/>
    </row>
    <row r="9" customFormat="false" ht="34.5" hidden="false" customHeight="true" outlineLevel="0" collapsed="false">
      <c r="A9" s="41"/>
      <c r="B9" s="41"/>
      <c r="C9" s="396"/>
      <c r="D9" s="41"/>
      <c r="E9" s="41" t="s">
        <v>194</v>
      </c>
      <c r="F9" s="41" t="s">
        <v>367</v>
      </c>
      <c r="G9" s="41"/>
      <c r="H9" s="41" t="s">
        <v>368</v>
      </c>
      <c r="I9" s="41" t="s">
        <v>369</v>
      </c>
      <c r="J9" s="41" t="s">
        <v>370</v>
      </c>
      <c r="K9" s="396"/>
      <c r="L9" s="41"/>
      <c r="M9" s="41" t="s">
        <v>194</v>
      </c>
      <c r="N9" s="41" t="s">
        <v>367</v>
      </c>
      <c r="O9" s="41"/>
      <c r="P9" s="41" t="s">
        <v>368</v>
      </c>
      <c r="Q9" s="41" t="s">
        <v>369</v>
      </c>
      <c r="R9" s="41" t="s">
        <v>370</v>
      </c>
      <c r="S9" s="41"/>
      <c r="T9" s="41"/>
      <c r="U9" s="41" t="s">
        <v>194</v>
      </c>
      <c r="V9" s="41" t="s">
        <v>367</v>
      </c>
      <c r="W9" s="41"/>
      <c r="X9" s="41" t="s">
        <v>368</v>
      </c>
      <c r="Y9" s="41" t="s">
        <v>369</v>
      </c>
      <c r="Z9" s="41" t="s">
        <v>370</v>
      </c>
    </row>
    <row r="10" customFormat="false" ht="83.25" hidden="false" customHeight="true" outlineLevel="0" collapsed="false">
      <c r="A10" s="41"/>
      <c r="B10" s="41"/>
      <c r="C10" s="396"/>
      <c r="D10" s="41"/>
      <c r="E10" s="41"/>
      <c r="F10" s="41" t="s">
        <v>371</v>
      </c>
      <c r="G10" s="41" t="s">
        <v>372</v>
      </c>
      <c r="H10" s="41"/>
      <c r="I10" s="41"/>
      <c r="J10" s="41"/>
      <c r="K10" s="396"/>
      <c r="L10" s="41"/>
      <c r="M10" s="41"/>
      <c r="N10" s="41" t="s">
        <v>371</v>
      </c>
      <c r="O10" s="41" t="s">
        <v>372</v>
      </c>
      <c r="P10" s="41"/>
      <c r="Q10" s="41"/>
      <c r="R10" s="41"/>
      <c r="S10" s="41"/>
      <c r="T10" s="41"/>
      <c r="U10" s="41"/>
      <c r="V10" s="41" t="s">
        <v>371</v>
      </c>
      <c r="W10" s="41" t="s">
        <v>372</v>
      </c>
      <c r="X10" s="41"/>
      <c r="Y10" s="41"/>
      <c r="Z10" s="41"/>
    </row>
    <row r="11" s="398" customFormat="true" ht="21" hidden="false" customHeight="true" outlineLevel="0" collapsed="false">
      <c r="A11" s="397" t="s">
        <v>11</v>
      </c>
      <c r="B11" s="397" t="s">
        <v>12</v>
      </c>
      <c r="C11" s="397" t="n">
        <v>1</v>
      </c>
      <c r="D11" s="397" t="n">
        <v>2</v>
      </c>
      <c r="E11" s="397" t="s">
        <v>373</v>
      </c>
      <c r="F11" s="397" t="n">
        <v>4</v>
      </c>
      <c r="G11" s="397" t="n">
        <v>5</v>
      </c>
      <c r="H11" s="397" t="n">
        <v>6</v>
      </c>
      <c r="I11" s="397" t="n">
        <v>7</v>
      </c>
      <c r="J11" s="397" t="n">
        <v>8</v>
      </c>
      <c r="K11" s="397" t="n">
        <v>9</v>
      </c>
      <c r="L11" s="397" t="n">
        <v>10</v>
      </c>
      <c r="M11" s="397" t="s">
        <v>374</v>
      </c>
      <c r="N11" s="397" t="n">
        <v>12</v>
      </c>
      <c r="O11" s="397" t="n">
        <v>13</v>
      </c>
      <c r="P11" s="397" t="n">
        <v>14</v>
      </c>
      <c r="Q11" s="397" t="n">
        <v>15</v>
      </c>
      <c r="R11" s="397" t="n">
        <v>16</v>
      </c>
      <c r="S11" s="397" t="s">
        <v>375</v>
      </c>
      <c r="T11" s="397" t="s">
        <v>376</v>
      </c>
      <c r="U11" s="397" t="s">
        <v>377</v>
      </c>
      <c r="V11" s="397" t="s">
        <v>378</v>
      </c>
      <c r="W11" s="397" t="s">
        <v>379</v>
      </c>
      <c r="X11" s="397" t="s">
        <v>380</v>
      </c>
      <c r="Y11" s="397" t="s">
        <v>381</v>
      </c>
      <c r="Z11" s="397" t="s">
        <v>382</v>
      </c>
    </row>
    <row r="12" s="90" customFormat="true" ht="36" hidden="false" customHeight="true" outlineLevel="0" collapsed="false">
      <c r="A12" s="395"/>
      <c r="B12" s="395" t="s">
        <v>206</v>
      </c>
      <c r="C12" s="395" t="n">
        <f aca="false">SUM(C13:C27)</f>
        <v>85872400000</v>
      </c>
      <c r="D12" s="395" t="n">
        <f aca="false">SUM(D13:D27)</f>
        <v>85872400000</v>
      </c>
      <c r="E12" s="395" t="n">
        <f aca="false">SUM(E13:E27)</f>
        <v>0</v>
      </c>
      <c r="F12" s="395" t="n">
        <f aca="false">SUM(F13:F27)</f>
        <v>0</v>
      </c>
      <c r="G12" s="395" t="n">
        <f aca="false">SUM(G13:G27)</f>
        <v>0</v>
      </c>
      <c r="H12" s="395" t="n">
        <f aca="false">SUM(H13:H27)</f>
        <v>0</v>
      </c>
      <c r="I12" s="395" t="n">
        <f aca="false">SUM(I13:I27)</f>
        <v>0</v>
      </c>
      <c r="J12" s="395" t="n">
        <f aca="false">SUM(J13:J27)</f>
        <v>0</v>
      </c>
      <c r="K12" s="395" t="n">
        <f aca="false">SUM(K13:K27)</f>
        <v>96828798969</v>
      </c>
      <c r="L12" s="395" t="n">
        <f aca="false">SUM(L13:L27)</f>
        <v>84840178469</v>
      </c>
      <c r="M12" s="395" t="n">
        <f aca="false">SUM(M13:M27)</f>
        <v>11988620500</v>
      </c>
      <c r="N12" s="395" t="n">
        <f aca="false">SUM(N13:N27)</f>
        <v>0</v>
      </c>
      <c r="O12" s="395" t="n">
        <f aca="false">SUM(O13:O27)</f>
        <v>11988620500</v>
      </c>
      <c r="P12" s="395" t="n">
        <f aca="false">SUM(P13:P27)</f>
        <v>0</v>
      </c>
      <c r="Q12" s="395" t="n">
        <f aca="false">SUM(Q13:Q27)</f>
        <v>0</v>
      </c>
      <c r="R12" s="395" t="n">
        <f aca="false">SUM(R13:R27)</f>
        <v>0</v>
      </c>
      <c r="S12" s="399" t="n">
        <f aca="false">K12/C12*100</f>
        <v>112.758929491897</v>
      </c>
      <c r="T12" s="395" t="n">
        <f aca="false">L12/D12*100</f>
        <v>98.7979589122931</v>
      </c>
      <c r="U12" s="395" t="n">
        <f aca="false">SUM(U13:U27)</f>
        <v>0</v>
      </c>
      <c r="V12" s="395" t="n">
        <f aca="false">SUM(V13:V27)</f>
        <v>0</v>
      </c>
      <c r="W12" s="395" t="n">
        <f aca="false">SUM(W13:W27)</f>
        <v>0</v>
      </c>
      <c r="X12" s="395" t="n">
        <f aca="false">SUM(X13:X27)</f>
        <v>0</v>
      </c>
      <c r="Y12" s="395" t="n">
        <f aca="false">SUM(Y13:Y27)</f>
        <v>0</v>
      </c>
      <c r="Z12" s="395" t="n">
        <f aca="false">SUM(Z13:Z27)</f>
        <v>0</v>
      </c>
      <c r="AC12" s="384"/>
      <c r="AD12" s="384"/>
      <c r="AE12" s="383"/>
    </row>
    <row r="13" s="381" customFormat="true" ht="29.25" hidden="false" customHeight="true" outlineLevel="0" collapsed="false">
      <c r="A13" s="400" t="n">
        <v>1</v>
      </c>
      <c r="B13" s="401" t="s">
        <v>383</v>
      </c>
      <c r="C13" s="400" t="n">
        <f aca="false">D13+E13</f>
        <v>5802500000</v>
      </c>
      <c r="D13" s="235" t="n">
        <v>5802500000</v>
      </c>
      <c r="E13" s="400" t="n">
        <f aca="false">F13+G13+H13+I13+J13</f>
        <v>0</v>
      </c>
      <c r="F13" s="400"/>
      <c r="G13" s="400"/>
      <c r="H13" s="402"/>
      <c r="I13" s="400"/>
      <c r="J13" s="400"/>
      <c r="K13" s="400" t="n">
        <f aca="false">L13+M13</f>
        <v>6984832058</v>
      </c>
      <c r="L13" s="235" t="n">
        <v>5717562058</v>
      </c>
      <c r="M13" s="400" t="n">
        <f aca="false">N13+O13</f>
        <v>1267270000</v>
      </c>
      <c r="N13" s="400" t="n">
        <v>0</v>
      </c>
      <c r="O13" s="235" t="n">
        <v>1267270000</v>
      </c>
      <c r="P13" s="403"/>
      <c r="Q13" s="403"/>
      <c r="R13" s="403"/>
      <c r="S13" s="403" t="n">
        <f aca="false">K13/C13*100</f>
        <v>120.376252615252</v>
      </c>
      <c r="T13" s="400" t="n">
        <f aca="false">L13/D13*100</f>
        <v>98.5361836794485</v>
      </c>
      <c r="U13" s="400"/>
      <c r="V13" s="400"/>
      <c r="W13" s="400"/>
      <c r="X13" s="400"/>
      <c r="Y13" s="400"/>
      <c r="Z13" s="400"/>
    </row>
    <row r="14" s="381" customFormat="true" ht="29.25" hidden="false" customHeight="true" outlineLevel="0" collapsed="false">
      <c r="A14" s="93" t="n">
        <v>2</v>
      </c>
      <c r="B14" s="404" t="s">
        <v>384</v>
      </c>
      <c r="C14" s="93" t="n">
        <f aca="false">D14+E14</f>
        <v>4480500000</v>
      </c>
      <c r="D14" s="235" t="n">
        <v>4480500000</v>
      </c>
      <c r="E14" s="93" t="n">
        <f aca="false">F14+G14+H14+I14+J14</f>
        <v>0</v>
      </c>
      <c r="F14" s="93"/>
      <c r="G14" s="93"/>
      <c r="H14" s="405"/>
      <c r="I14" s="400"/>
      <c r="J14" s="93"/>
      <c r="K14" s="93" t="n">
        <f aca="false">L14+M14</f>
        <v>4650232280</v>
      </c>
      <c r="L14" s="235" t="n">
        <v>4369866280</v>
      </c>
      <c r="M14" s="93" t="n">
        <f aca="false">N14+O14</f>
        <v>280366000</v>
      </c>
      <c r="N14" s="93" t="n">
        <v>0</v>
      </c>
      <c r="O14" s="235" t="n">
        <v>280366000</v>
      </c>
      <c r="P14" s="406"/>
      <c r="Q14" s="406"/>
      <c r="R14" s="406"/>
      <c r="S14" s="406" t="n">
        <f aca="false">K14/C14*100</f>
        <v>103.788244169178</v>
      </c>
      <c r="T14" s="93" t="n">
        <f aca="false">L14/D14*100</f>
        <v>97.5307729048097</v>
      </c>
      <c r="U14" s="93"/>
      <c r="V14" s="93"/>
      <c r="W14" s="93"/>
      <c r="X14" s="93"/>
      <c r="Y14" s="93"/>
      <c r="Z14" s="93"/>
    </row>
    <row r="15" s="381" customFormat="true" ht="29.25" hidden="false" customHeight="true" outlineLevel="0" collapsed="false">
      <c r="A15" s="93" t="n">
        <v>3</v>
      </c>
      <c r="B15" s="404" t="s">
        <v>385</v>
      </c>
      <c r="C15" s="93" t="n">
        <f aca="false">D15+E15</f>
        <v>4487500000</v>
      </c>
      <c r="D15" s="235" t="n">
        <v>4487500000</v>
      </c>
      <c r="E15" s="93" t="n">
        <f aca="false">F15+G15+H15+I15+J15</f>
        <v>0</v>
      </c>
      <c r="F15" s="93"/>
      <c r="G15" s="93"/>
      <c r="H15" s="405"/>
      <c r="I15" s="400"/>
      <c r="J15" s="93"/>
      <c r="K15" s="93" t="n">
        <f aca="false">L15+M15</f>
        <v>4615622100</v>
      </c>
      <c r="L15" s="235" t="n">
        <v>4456721100</v>
      </c>
      <c r="M15" s="93" t="n">
        <f aca="false">N15+O15</f>
        <v>158901000</v>
      </c>
      <c r="N15" s="93" t="n">
        <v>0</v>
      </c>
      <c r="O15" s="235" t="n">
        <v>158901000</v>
      </c>
      <c r="P15" s="406"/>
      <c r="Q15" s="406"/>
      <c r="R15" s="406"/>
      <c r="S15" s="406" t="n">
        <f aca="false">K15/C15*100</f>
        <v>102.855088579387</v>
      </c>
      <c r="T15" s="93" t="n">
        <f aca="false">L15/D15*100</f>
        <v>99.3141192200557</v>
      </c>
      <c r="U15" s="93"/>
      <c r="V15" s="93"/>
      <c r="W15" s="93"/>
      <c r="X15" s="93"/>
      <c r="Y15" s="93"/>
      <c r="Z15" s="93"/>
    </row>
    <row r="16" s="381" customFormat="true" ht="29.25" hidden="false" customHeight="true" outlineLevel="0" collapsed="false">
      <c r="A16" s="93" t="n">
        <v>4</v>
      </c>
      <c r="B16" s="404" t="s">
        <v>386</v>
      </c>
      <c r="C16" s="93" t="n">
        <f aca="false">D16+E16</f>
        <v>4151500000</v>
      </c>
      <c r="D16" s="235" t="n">
        <v>4151500000</v>
      </c>
      <c r="E16" s="93" t="n">
        <f aca="false">F16+G16+H16+I16+J16</f>
        <v>0</v>
      </c>
      <c r="F16" s="93"/>
      <c r="G16" s="93"/>
      <c r="H16" s="405"/>
      <c r="I16" s="400"/>
      <c r="J16" s="93"/>
      <c r="K16" s="93" t="n">
        <f aca="false">L16+M16</f>
        <v>4315767260</v>
      </c>
      <c r="L16" s="235" t="n">
        <v>4124561260</v>
      </c>
      <c r="M16" s="93" t="n">
        <f aca="false">N16+O16</f>
        <v>191206000</v>
      </c>
      <c r="N16" s="93" t="n">
        <v>0</v>
      </c>
      <c r="O16" s="235" t="n">
        <v>191206000</v>
      </c>
      <c r="P16" s="406"/>
      <c r="Q16" s="406"/>
      <c r="R16" s="406"/>
      <c r="S16" s="406" t="n">
        <f aca="false">K16/C16*100</f>
        <v>103.956817054077</v>
      </c>
      <c r="T16" s="93" t="n">
        <f aca="false">L16/D16*100</f>
        <v>99.3511082741178</v>
      </c>
      <c r="U16" s="93"/>
      <c r="V16" s="93"/>
      <c r="W16" s="93"/>
      <c r="X16" s="93"/>
      <c r="Y16" s="93"/>
      <c r="Z16" s="93"/>
    </row>
    <row r="17" s="381" customFormat="true" ht="29.25" hidden="false" customHeight="true" outlineLevel="0" collapsed="false">
      <c r="A17" s="93" t="n">
        <v>5</v>
      </c>
      <c r="B17" s="404" t="s">
        <v>348</v>
      </c>
      <c r="C17" s="93" t="n">
        <f aca="false">D17+E17</f>
        <v>3724000000</v>
      </c>
      <c r="D17" s="235" t="n">
        <v>3724000000</v>
      </c>
      <c r="E17" s="93" t="n">
        <f aca="false">F17+G17+H17+I17+J17</f>
        <v>0</v>
      </c>
      <c r="F17" s="93"/>
      <c r="G17" s="93"/>
      <c r="H17" s="405"/>
      <c r="I17" s="400"/>
      <c r="J17" s="93"/>
      <c r="K17" s="93" t="n">
        <f aca="false">L17+M17</f>
        <v>3807635003</v>
      </c>
      <c r="L17" s="235" t="n">
        <v>3701107003</v>
      </c>
      <c r="M17" s="93" t="n">
        <f aca="false">N17+O17</f>
        <v>106528000</v>
      </c>
      <c r="N17" s="93" t="n">
        <v>0</v>
      </c>
      <c r="O17" s="235" t="n">
        <v>106528000</v>
      </c>
      <c r="P17" s="406"/>
      <c r="Q17" s="406"/>
      <c r="R17" s="406"/>
      <c r="S17" s="406" t="n">
        <f aca="false">K17/C17*100</f>
        <v>102.245837889366</v>
      </c>
      <c r="T17" s="93" t="n">
        <f aca="false">L17/D17*100</f>
        <v>99.385257867884</v>
      </c>
      <c r="U17" s="93"/>
      <c r="V17" s="93"/>
      <c r="W17" s="93"/>
      <c r="X17" s="93"/>
      <c r="Y17" s="93"/>
      <c r="Z17" s="93"/>
    </row>
    <row r="18" s="381" customFormat="true" ht="29.25" hidden="false" customHeight="true" outlineLevel="0" collapsed="false">
      <c r="A18" s="93" t="n">
        <v>6</v>
      </c>
      <c r="B18" s="404" t="s">
        <v>387</v>
      </c>
      <c r="C18" s="93" t="n">
        <f aca="false">D18+E18</f>
        <v>4119500000</v>
      </c>
      <c r="D18" s="235" t="n">
        <v>4119500000</v>
      </c>
      <c r="E18" s="93" t="n">
        <f aca="false">F18+G18+H18+I18+J18</f>
        <v>0</v>
      </c>
      <c r="F18" s="93"/>
      <c r="G18" s="93"/>
      <c r="H18" s="405"/>
      <c r="I18" s="400"/>
      <c r="J18" s="93"/>
      <c r="K18" s="93" t="n">
        <f aca="false">L18+M18</f>
        <v>4213375060</v>
      </c>
      <c r="L18" s="235" t="n">
        <v>4096751060</v>
      </c>
      <c r="M18" s="93" t="n">
        <f aca="false">N18+O18</f>
        <v>116624000</v>
      </c>
      <c r="N18" s="93" t="n">
        <v>0</v>
      </c>
      <c r="O18" s="235" t="n">
        <v>116624000</v>
      </c>
      <c r="P18" s="406"/>
      <c r="Q18" s="406"/>
      <c r="R18" s="406"/>
      <c r="S18" s="406" t="n">
        <f aca="false">K18/C18*100</f>
        <v>102.278797426872</v>
      </c>
      <c r="T18" s="93" t="n">
        <f aca="false">L18/D18*100</f>
        <v>99.4477742444472</v>
      </c>
      <c r="U18" s="93"/>
      <c r="V18" s="93"/>
      <c r="W18" s="93"/>
      <c r="X18" s="93"/>
      <c r="Y18" s="93"/>
      <c r="Z18" s="93"/>
    </row>
    <row r="19" s="381" customFormat="true" ht="29.25" hidden="false" customHeight="true" outlineLevel="0" collapsed="false">
      <c r="A19" s="93" t="n">
        <v>7</v>
      </c>
      <c r="B19" s="404" t="s">
        <v>388</v>
      </c>
      <c r="C19" s="93" t="n">
        <f aca="false">D19+E19</f>
        <v>6197200000</v>
      </c>
      <c r="D19" s="235" t="n">
        <v>6197200000</v>
      </c>
      <c r="E19" s="93" t="n">
        <f aca="false">F19+G19+H19+I19+J19</f>
        <v>0</v>
      </c>
      <c r="F19" s="93"/>
      <c r="G19" s="93"/>
      <c r="H19" s="405"/>
      <c r="I19" s="400"/>
      <c r="J19" s="93"/>
      <c r="K19" s="93" t="n">
        <f aca="false">L19+M19</f>
        <v>6519516400</v>
      </c>
      <c r="L19" s="235" t="n">
        <v>6135845900</v>
      </c>
      <c r="M19" s="93" t="n">
        <f aca="false">N19+O19</f>
        <v>383670500</v>
      </c>
      <c r="N19" s="93" t="n">
        <v>0</v>
      </c>
      <c r="O19" s="235" t="n">
        <v>383670500</v>
      </c>
      <c r="P19" s="406"/>
      <c r="Q19" s="406"/>
      <c r="R19" s="406"/>
      <c r="S19" s="406" t="n">
        <f aca="false">K19/C19*100</f>
        <v>105.201000451817</v>
      </c>
      <c r="T19" s="93" t="n">
        <f aca="false">L19/D19*100</f>
        <v>99.0099706318983</v>
      </c>
      <c r="U19" s="93"/>
      <c r="V19" s="93"/>
      <c r="W19" s="93"/>
      <c r="X19" s="93"/>
      <c r="Y19" s="93"/>
      <c r="Z19" s="93"/>
    </row>
    <row r="20" s="381" customFormat="true" ht="29.25" hidden="false" customHeight="true" outlineLevel="0" collapsed="false">
      <c r="A20" s="93" t="n">
        <v>8</v>
      </c>
      <c r="B20" s="404" t="s">
        <v>389</v>
      </c>
      <c r="C20" s="93" t="n">
        <f aca="false">D20+E20</f>
        <v>7129900000</v>
      </c>
      <c r="D20" s="235" t="n">
        <v>7129900000</v>
      </c>
      <c r="E20" s="93" t="n">
        <f aca="false">F20+G20+H20+I20+J20</f>
        <v>0</v>
      </c>
      <c r="F20" s="93"/>
      <c r="G20" s="93"/>
      <c r="H20" s="405"/>
      <c r="I20" s="400"/>
      <c r="J20" s="93"/>
      <c r="K20" s="93" t="n">
        <f aca="false">L20+M20</f>
        <v>7825103962</v>
      </c>
      <c r="L20" s="235" t="n">
        <v>7101505962</v>
      </c>
      <c r="M20" s="93" t="n">
        <f aca="false">N20+O20</f>
        <v>723598000</v>
      </c>
      <c r="N20" s="93" t="n">
        <v>0</v>
      </c>
      <c r="O20" s="235" t="n">
        <v>723598000</v>
      </c>
      <c r="P20" s="406"/>
      <c r="Q20" s="406"/>
      <c r="R20" s="406"/>
      <c r="S20" s="406" t="n">
        <f aca="false">K20/C20*100</f>
        <v>109.750542952917</v>
      </c>
      <c r="T20" s="93" t="n">
        <f aca="false">L20/D20*100</f>
        <v>99.6017610625675</v>
      </c>
      <c r="U20" s="93"/>
      <c r="V20" s="93"/>
      <c r="W20" s="93"/>
      <c r="X20" s="93"/>
      <c r="Y20" s="93"/>
      <c r="Z20" s="93"/>
    </row>
    <row r="21" s="381" customFormat="true" ht="29.25" hidden="false" customHeight="true" outlineLevel="0" collapsed="false">
      <c r="A21" s="93" t="n">
        <v>9</v>
      </c>
      <c r="B21" s="404" t="s">
        <v>390</v>
      </c>
      <c r="C21" s="93" t="n">
        <f aca="false">D21+E21</f>
        <v>7324000000</v>
      </c>
      <c r="D21" s="242" t="n">
        <v>7324000000</v>
      </c>
      <c r="E21" s="93" t="n">
        <f aca="false">F21+G21+H21+I21+J21</f>
        <v>0</v>
      </c>
      <c r="F21" s="93"/>
      <c r="G21" s="93"/>
      <c r="H21" s="405"/>
      <c r="I21" s="93"/>
      <c r="J21" s="93"/>
      <c r="K21" s="93" t="n">
        <f aca="false">L21+M21</f>
        <v>10190387108</v>
      </c>
      <c r="L21" s="235" t="n">
        <v>7237091108</v>
      </c>
      <c r="M21" s="93" t="n">
        <f aca="false">N21+O21</f>
        <v>2953296000</v>
      </c>
      <c r="N21" s="93" t="n">
        <v>0</v>
      </c>
      <c r="O21" s="235" t="n">
        <v>2953296000</v>
      </c>
      <c r="P21" s="406"/>
      <c r="Q21" s="406"/>
      <c r="R21" s="406"/>
      <c r="S21" s="406" t="n">
        <f aca="false">K21/C21*100</f>
        <v>139.136907536865</v>
      </c>
      <c r="T21" s="93" t="n">
        <f aca="false">L21/D21*100</f>
        <v>98.8133684871655</v>
      </c>
      <c r="U21" s="93"/>
      <c r="V21" s="93"/>
      <c r="W21" s="93"/>
      <c r="X21" s="93"/>
      <c r="Y21" s="93"/>
      <c r="Z21" s="93"/>
    </row>
    <row r="22" s="381" customFormat="true" ht="29.25" hidden="false" customHeight="true" outlineLevel="0" collapsed="false">
      <c r="A22" s="93" t="n">
        <v>10</v>
      </c>
      <c r="B22" s="404" t="s">
        <v>391</v>
      </c>
      <c r="C22" s="93" t="n">
        <f aca="false">D22+E22</f>
        <v>5025000000</v>
      </c>
      <c r="D22" s="242" t="n">
        <v>5025000000</v>
      </c>
      <c r="E22" s="93" t="n">
        <f aca="false">F22+G22+H22+I22+J22</f>
        <v>0</v>
      </c>
      <c r="F22" s="93"/>
      <c r="G22" s="93"/>
      <c r="H22" s="405"/>
      <c r="I22" s="93"/>
      <c r="J22" s="93"/>
      <c r="K22" s="93" t="n">
        <f aca="false">L22+M22</f>
        <v>5340796314</v>
      </c>
      <c r="L22" s="235" t="n">
        <v>5006336314</v>
      </c>
      <c r="M22" s="93" t="n">
        <f aca="false">N22+O22</f>
        <v>334460000</v>
      </c>
      <c r="N22" s="93" t="n">
        <v>0</v>
      </c>
      <c r="O22" s="235" t="n">
        <v>334460000</v>
      </c>
      <c r="P22" s="406"/>
      <c r="Q22" s="406"/>
      <c r="R22" s="406"/>
      <c r="S22" s="406" t="n">
        <f aca="false">K22/C22*100</f>
        <v>106.284503761194</v>
      </c>
      <c r="T22" s="93" t="n">
        <f aca="false">L22/D22*100</f>
        <v>99.6285833631841</v>
      </c>
      <c r="U22" s="93"/>
      <c r="V22" s="93"/>
      <c r="W22" s="93"/>
      <c r="X22" s="93"/>
      <c r="Y22" s="93"/>
      <c r="Z22" s="93"/>
    </row>
    <row r="23" s="381" customFormat="true" ht="29.25" hidden="false" customHeight="true" outlineLevel="0" collapsed="false">
      <c r="A23" s="407" t="n">
        <v>11</v>
      </c>
      <c r="B23" s="408" t="s">
        <v>392</v>
      </c>
      <c r="C23" s="407" t="n">
        <f aca="false">D23+E23</f>
        <v>6145500000</v>
      </c>
      <c r="D23" s="251" t="n">
        <v>6145500000</v>
      </c>
      <c r="E23" s="407" t="n">
        <f aca="false">F23+G23+H23+I23+J23</f>
        <v>0</v>
      </c>
      <c r="F23" s="407"/>
      <c r="G23" s="407"/>
      <c r="H23" s="407"/>
      <c r="I23" s="407"/>
      <c r="J23" s="407"/>
      <c r="K23" s="407" t="n">
        <f aca="false">L23+M23</f>
        <v>6505300240</v>
      </c>
      <c r="L23" s="251" t="n">
        <v>6072478240</v>
      </c>
      <c r="M23" s="407" t="n">
        <f aca="false">N23+O23</f>
        <v>432822000</v>
      </c>
      <c r="N23" s="407" t="n">
        <v>0</v>
      </c>
      <c r="O23" s="251" t="n">
        <v>432822000</v>
      </c>
      <c r="P23" s="409"/>
      <c r="Q23" s="409"/>
      <c r="R23" s="409"/>
      <c r="S23" s="409" t="n">
        <f aca="false">K23/C23*100</f>
        <v>105.854694329184</v>
      </c>
      <c r="T23" s="407" t="n">
        <f aca="false">L23/D23*100</f>
        <v>98.8117848832479</v>
      </c>
      <c r="U23" s="407"/>
      <c r="V23" s="407"/>
      <c r="W23" s="407"/>
      <c r="X23" s="407"/>
      <c r="Y23" s="407"/>
      <c r="Z23" s="407"/>
    </row>
    <row r="24" s="381" customFormat="true" ht="36" hidden="false" customHeight="true" outlineLevel="0" collapsed="false">
      <c r="A24" s="410" t="n">
        <v>12</v>
      </c>
      <c r="B24" s="411" t="s">
        <v>393</v>
      </c>
      <c r="C24" s="410" t="n">
        <f aca="false">D24+E24</f>
        <v>6071000000</v>
      </c>
      <c r="D24" s="259" t="n">
        <v>6071000000</v>
      </c>
      <c r="E24" s="410" t="n">
        <f aca="false">F24+G24+H24+I24+J24</f>
        <v>0</v>
      </c>
      <c r="F24" s="410"/>
      <c r="G24" s="410"/>
      <c r="H24" s="412"/>
      <c r="I24" s="410"/>
      <c r="J24" s="410"/>
      <c r="K24" s="410" t="n">
        <f aca="false">L24+M24</f>
        <v>6961622700</v>
      </c>
      <c r="L24" s="259" t="n">
        <v>6039521700</v>
      </c>
      <c r="M24" s="410" t="n">
        <f aca="false">N24+O24</f>
        <v>922101000</v>
      </c>
      <c r="N24" s="410" t="n">
        <v>0</v>
      </c>
      <c r="O24" s="259" t="n">
        <v>922101000</v>
      </c>
      <c r="P24" s="413"/>
      <c r="Q24" s="413"/>
      <c r="R24" s="413"/>
      <c r="S24" s="413" t="n">
        <f aca="false">K24/C24*100</f>
        <v>114.670115302257</v>
      </c>
      <c r="T24" s="410" t="n">
        <f aca="false">L24/D24*100</f>
        <v>99.4814972821611</v>
      </c>
      <c r="U24" s="410"/>
      <c r="V24" s="410"/>
      <c r="W24" s="410"/>
      <c r="X24" s="410"/>
      <c r="Y24" s="410"/>
      <c r="Z24" s="410"/>
    </row>
    <row r="25" s="381" customFormat="true" ht="36" hidden="false" customHeight="true" outlineLevel="0" collapsed="false">
      <c r="A25" s="400" t="n">
        <v>13</v>
      </c>
      <c r="B25" s="401" t="s">
        <v>394</v>
      </c>
      <c r="C25" s="400" t="n">
        <f aca="false">D25+E25</f>
        <v>9127500000</v>
      </c>
      <c r="D25" s="235" t="n">
        <v>9127500000</v>
      </c>
      <c r="E25" s="400" t="n">
        <f aca="false">F25+G25+H25+I25+J25</f>
        <v>0</v>
      </c>
      <c r="F25" s="400"/>
      <c r="G25" s="400"/>
      <c r="H25" s="402"/>
      <c r="I25" s="400"/>
      <c r="J25" s="400"/>
      <c r="K25" s="400" t="n">
        <f aca="false">L25+M25</f>
        <v>10080360864</v>
      </c>
      <c r="L25" s="235" t="n">
        <v>8850492864</v>
      </c>
      <c r="M25" s="400" t="n">
        <f aca="false">N25+O25</f>
        <v>1229868000</v>
      </c>
      <c r="N25" s="400" t="n">
        <v>0</v>
      </c>
      <c r="O25" s="235" t="n">
        <v>1229868000</v>
      </c>
      <c r="P25" s="403"/>
      <c r="Q25" s="403"/>
      <c r="R25" s="403"/>
      <c r="S25" s="403" t="n">
        <f aca="false">K25/C25*100</f>
        <v>110.439450714873</v>
      </c>
      <c r="T25" s="400" t="n">
        <f aca="false">L25/D25*100</f>
        <v>96.9651368282662</v>
      </c>
      <c r="U25" s="93"/>
      <c r="V25" s="93"/>
      <c r="W25" s="93"/>
      <c r="X25" s="93"/>
      <c r="Y25" s="93"/>
      <c r="Z25" s="93"/>
    </row>
    <row r="26" s="381" customFormat="true" ht="36" hidden="false" customHeight="true" outlineLevel="0" collapsed="false">
      <c r="A26" s="93" t="n">
        <v>14</v>
      </c>
      <c r="B26" s="404" t="s">
        <v>395</v>
      </c>
      <c r="C26" s="93" t="n">
        <f aca="false">D26+E26</f>
        <v>6308000000</v>
      </c>
      <c r="D26" s="242" t="n">
        <v>6308000000</v>
      </c>
      <c r="E26" s="93" t="n">
        <f aca="false">F26+G26+H26+I26+J26</f>
        <v>0</v>
      </c>
      <c r="F26" s="93"/>
      <c r="G26" s="93"/>
      <c r="H26" s="405"/>
      <c r="I26" s="93"/>
      <c r="J26" s="93"/>
      <c r="K26" s="93" t="n">
        <f aca="false">L26+M26</f>
        <v>8232837158</v>
      </c>
      <c r="L26" s="242" t="n">
        <v>6182550158</v>
      </c>
      <c r="M26" s="93" t="n">
        <f aca="false">N26+O26</f>
        <v>2050287000</v>
      </c>
      <c r="N26" s="93" t="n">
        <v>0</v>
      </c>
      <c r="O26" s="242" t="n">
        <v>2050287000</v>
      </c>
      <c r="P26" s="406"/>
      <c r="Q26" s="406"/>
      <c r="R26" s="406"/>
      <c r="S26" s="406" t="n">
        <f aca="false">K26/C26*100</f>
        <v>130.514222542803</v>
      </c>
      <c r="T26" s="93" t="n">
        <f aca="false">L26/D26*100</f>
        <v>98.0112580532657</v>
      </c>
      <c r="U26" s="93"/>
      <c r="V26" s="93"/>
      <c r="W26" s="93"/>
      <c r="X26" s="93"/>
      <c r="Y26" s="93"/>
      <c r="Z26" s="93"/>
    </row>
    <row r="27" s="381" customFormat="true" ht="29.25" hidden="false" customHeight="true" outlineLevel="0" collapsed="false">
      <c r="A27" s="407" t="n">
        <v>15</v>
      </c>
      <c r="B27" s="408" t="s">
        <v>396</v>
      </c>
      <c r="C27" s="407" t="n">
        <f aca="false">D27+E27</f>
        <v>5778800000</v>
      </c>
      <c r="D27" s="251" t="n">
        <v>5778800000</v>
      </c>
      <c r="E27" s="407" t="n">
        <f aca="false">F27+G27+H27+I27+J27</f>
        <v>0</v>
      </c>
      <c r="F27" s="407"/>
      <c r="G27" s="407"/>
      <c r="H27" s="414"/>
      <c r="I27" s="407"/>
      <c r="J27" s="407"/>
      <c r="K27" s="407" t="n">
        <f aca="false">L27+M27</f>
        <v>6585410462</v>
      </c>
      <c r="L27" s="251" t="n">
        <v>5747787462</v>
      </c>
      <c r="M27" s="407" t="n">
        <f aca="false">N27+O27</f>
        <v>837623000</v>
      </c>
      <c r="N27" s="407" t="n">
        <v>0</v>
      </c>
      <c r="O27" s="251" t="n">
        <v>837623000</v>
      </c>
      <c r="P27" s="409"/>
      <c r="Q27" s="409"/>
      <c r="R27" s="409"/>
      <c r="S27" s="409" t="n">
        <f aca="false">K27/C27*100</f>
        <v>113.958096179138</v>
      </c>
      <c r="T27" s="407" t="n">
        <f aca="false">L27/D27*100</f>
        <v>99.4633394822454</v>
      </c>
      <c r="U27" s="407"/>
      <c r="V27" s="407"/>
      <c r="W27" s="407"/>
      <c r="X27" s="407"/>
      <c r="Y27" s="407"/>
      <c r="Z27" s="407"/>
    </row>
    <row r="28" customFormat="false" ht="22.8" hidden="false" customHeight="false" outlineLevel="0" collapsed="false">
      <c r="S28" s="415"/>
      <c r="T28" s="416" t="s">
        <v>125</v>
      </c>
      <c r="U28" s="416"/>
      <c r="V28" s="416"/>
      <c r="W28" s="416"/>
      <c r="X28" s="416"/>
      <c r="Y28" s="416"/>
      <c r="Z28" s="416"/>
    </row>
    <row r="29" s="426" customFormat="true" ht="22.8" hidden="true" customHeight="true" outlineLevel="0" collapsed="false">
      <c r="A29" s="417"/>
      <c r="B29" s="418" t="s">
        <v>397</v>
      </c>
      <c r="C29" s="418"/>
      <c r="D29" s="418"/>
      <c r="E29" s="418"/>
      <c r="F29" s="418"/>
      <c r="G29" s="419"/>
      <c r="H29" s="420"/>
      <c r="I29" s="420"/>
      <c r="J29" s="421"/>
      <c r="K29" s="422"/>
      <c r="L29" s="420"/>
      <c r="M29" s="422"/>
      <c r="N29" s="420"/>
      <c r="O29" s="420"/>
      <c r="P29" s="420"/>
      <c r="Q29" s="420"/>
      <c r="R29" s="420"/>
      <c r="S29" s="423" t="s">
        <v>398</v>
      </c>
      <c r="T29" s="423"/>
      <c r="U29" s="423"/>
      <c r="V29" s="423"/>
      <c r="W29" s="423"/>
      <c r="X29" s="424"/>
      <c r="Y29" s="424"/>
      <c r="Z29" s="424"/>
      <c r="AA29" s="422"/>
      <c r="AB29" s="425"/>
      <c r="AD29" s="427"/>
    </row>
    <row r="30" s="10" customFormat="true" ht="22.8" hidden="true" customHeight="true" outlineLevel="0" collapsed="false">
      <c r="A30" s="428"/>
      <c r="B30" s="429" t="s">
        <v>399</v>
      </c>
      <c r="C30" s="429"/>
      <c r="D30" s="429"/>
      <c r="E30" s="429"/>
      <c r="F30" s="429"/>
      <c r="G30" s="430"/>
      <c r="H30" s="431"/>
      <c r="I30" s="431"/>
      <c r="J30" s="432"/>
      <c r="K30" s="433"/>
      <c r="L30" s="434"/>
      <c r="M30" s="433"/>
      <c r="N30" s="434"/>
      <c r="O30" s="434"/>
      <c r="P30" s="434"/>
      <c r="Q30" s="434"/>
      <c r="R30" s="434"/>
      <c r="S30" s="435" t="s">
        <v>400</v>
      </c>
      <c r="T30" s="435"/>
      <c r="U30" s="435"/>
      <c r="V30" s="435"/>
      <c r="W30" s="435"/>
      <c r="X30" s="415"/>
      <c r="Y30" s="415"/>
      <c r="Z30" s="415"/>
      <c r="AA30" s="433"/>
      <c r="AB30" s="436"/>
    </row>
    <row r="31" s="10" customFormat="true" ht="22.8" hidden="true" customHeight="true" outlineLevel="0" collapsed="false">
      <c r="A31" s="437"/>
      <c r="B31" s="438" t="s">
        <v>401</v>
      </c>
      <c r="C31" s="438"/>
      <c r="D31" s="438"/>
      <c r="E31" s="438"/>
      <c r="F31" s="438"/>
      <c r="G31" s="439"/>
      <c r="H31" s="431"/>
      <c r="I31" s="431"/>
      <c r="J31" s="432"/>
      <c r="K31" s="433"/>
      <c r="L31" s="434"/>
      <c r="M31" s="433"/>
      <c r="N31" s="434"/>
      <c r="O31" s="434"/>
      <c r="P31" s="434"/>
      <c r="Q31" s="434"/>
      <c r="R31" s="434"/>
      <c r="S31" s="416" t="s">
        <v>402</v>
      </c>
      <c r="T31" s="416"/>
      <c r="U31" s="416"/>
      <c r="V31" s="416"/>
      <c r="W31" s="416"/>
      <c r="X31" s="415"/>
      <c r="Y31" s="415"/>
      <c r="Z31" s="415"/>
      <c r="AA31" s="433"/>
      <c r="AB31" s="436"/>
    </row>
    <row r="32" s="10" customFormat="true" ht="22.8" hidden="true" customHeight="false" outlineLevel="0" collapsed="false">
      <c r="A32" s="437"/>
      <c r="B32" s="440"/>
      <c r="C32" s="441"/>
      <c r="D32" s="442"/>
      <c r="E32" s="443"/>
      <c r="F32" s="443"/>
      <c r="G32" s="443"/>
      <c r="H32" s="431"/>
      <c r="I32" s="431"/>
      <c r="J32" s="432"/>
      <c r="K32" s="433"/>
      <c r="L32" s="434"/>
      <c r="M32" s="433"/>
      <c r="N32" s="434"/>
      <c r="O32" s="434"/>
      <c r="P32" s="434"/>
      <c r="Q32" s="434"/>
      <c r="R32" s="434"/>
      <c r="S32" s="415"/>
      <c r="T32" s="416"/>
      <c r="U32" s="416"/>
      <c r="V32" s="415"/>
      <c r="W32" s="415"/>
      <c r="X32" s="415"/>
      <c r="Y32" s="415"/>
      <c r="Z32" s="415"/>
      <c r="AA32" s="433"/>
      <c r="AB32" s="436"/>
    </row>
    <row r="33" s="10" customFormat="true" ht="22.8" hidden="true" customHeight="false" outlineLevel="0" collapsed="false">
      <c r="B33" s="440"/>
      <c r="C33" s="441"/>
      <c r="D33" s="442"/>
      <c r="E33" s="443"/>
      <c r="F33" s="443"/>
      <c r="G33" s="443"/>
      <c r="J33" s="432"/>
      <c r="K33" s="433"/>
      <c r="L33" s="444"/>
      <c r="M33" s="433"/>
      <c r="N33" s="444"/>
      <c r="O33" s="444"/>
      <c r="P33" s="444"/>
      <c r="Q33" s="444"/>
      <c r="R33" s="444"/>
      <c r="S33" s="415"/>
      <c r="T33" s="416"/>
      <c r="U33" s="416"/>
      <c r="V33" s="415"/>
      <c r="W33" s="415"/>
      <c r="X33" s="415"/>
      <c r="Y33" s="415"/>
      <c r="Z33" s="415"/>
      <c r="AA33" s="433"/>
      <c r="AB33" s="445"/>
    </row>
    <row r="34" s="10" customFormat="true" ht="22.8" hidden="true" customHeight="false" outlineLevel="0" collapsed="false">
      <c r="B34" s="440"/>
      <c r="C34" s="441"/>
      <c r="D34" s="442"/>
      <c r="E34" s="443"/>
      <c r="F34" s="443"/>
      <c r="G34" s="443"/>
      <c r="J34" s="432"/>
      <c r="K34" s="433"/>
      <c r="L34" s="444"/>
      <c r="M34" s="433"/>
      <c r="N34" s="444"/>
      <c r="O34" s="444"/>
      <c r="P34" s="444"/>
      <c r="Q34" s="444"/>
      <c r="R34" s="444"/>
      <c r="S34" s="415"/>
      <c r="T34" s="416"/>
      <c r="U34" s="416"/>
      <c r="V34" s="415"/>
      <c r="W34" s="415"/>
      <c r="X34" s="415"/>
      <c r="Y34" s="415"/>
      <c r="Z34" s="415"/>
      <c r="AA34" s="433"/>
      <c r="AB34" s="445"/>
    </row>
    <row r="35" s="10" customFormat="true" ht="22.8" hidden="true" customHeight="false" outlineLevel="0" collapsed="false">
      <c r="B35" s="440"/>
      <c r="C35" s="441"/>
      <c r="D35" s="442"/>
      <c r="E35" s="443"/>
      <c r="F35" s="443"/>
      <c r="G35" s="443"/>
      <c r="J35" s="432"/>
      <c r="K35" s="433"/>
      <c r="L35" s="444"/>
      <c r="M35" s="433"/>
      <c r="N35" s="444"/>
      <c r="O35" s="444"/>
      <c r="P35" s="444"/>
      <c r="Q35" s="444"/>
      <c r="R35" s="444"/>
      <c r="S35" s="415"/>
      <c r="T35" s="416"/>
      <c r="U35" s="416"/>
      <c r="V35" s="415"/>
      <c r="W35" s="415"/>
      <c r="X35" s="415"/>
      <c r="Y35" s="415"/>
      <c r="Z35" s="415"/>
      <c r="AA35" s="433"/>
      <c r="AB35" s="445"/>
    </row>
    <row r="36" s="10" customFormat="true" ht="22.8" hidden="true" customHeight="false" outlineLevel="0" collapsed="false">
      <c r="B36" s="440"/>
      <c r="C36" s="441"/>
      <c r="D36" s="442"/>
      <c r="E36" s="443"/>
      <c r="F36" s="443"/>
      <c r="G36" s="443"/>
      <c r="J36" s="432"/>
      <c r="K36" s="433"/>
      <c r="L36" s="444"/>
      <c r="M36" s="433"/>
      <c r="N36" s="444"/>
      <c r="O36" s="444"/>
      <c r="P36" s="444"/>
      <c r="Q36" s="444"/>
      <c r="R36" s="444"/>
      <c r="S36" s="415"/>
      <c r="T36" s="416"/>
      <c r="U36" s="416"/>
      <c r="V36" s="415"/>
      <c r="W36" s="415"/>
      <c r="X36" s="415"/>
      <c r="Y36" s="415"/>
      <c r="Z36" s="415"/>
      <c r="AA36" s="433"/>
      <c r="AB36" s="445"/>
    </row>
    <row r="37" s="10" customFormat="true" ht="22.8" hidden="true" customHeight="false" outlineLevel="0" collapsed="false">
      <c r="B37" s="440"/>
      <c r="C37" s="441"/>
      <c r="D37" s="442"/>
      <c r="E37" s="443"/>
      <c r="F37" s="443"/>
      <c r="G37" s="443"/>
      <c r="J37" s="432"/>
      <c r="K37" s="433"/>
      <c r="L37" s="444"/>
      <c r="M37" s="433"/>
      <c r="N37" s="444"/>
      <c r="O37" s="444"/>
      <c r="P37" s="444"/>
      <c r="Q37" s="444"/>
      <c r="R37" s="444"/>
      <c r="S37" s="415"/>
      <c r="T37" s="416"/>
      <c r="U37" s="416"/>
      <c r="V37" s="415"/>
      <c r="W37" s="415"/>
      <c r="X37" s="415"/>
      <c r="Y37" s="415"/>
      <c r="Z37" s="415"/>
      <c r="AA37" s="433"/>
      <c r="AB37" s="445"/>
    </row>
    <row r="38" s="10" customFormat="true" ht="22.8" hidden="true" customHeight="true" outlineLevel="0" collapsed="false">
      <c r="B38" s="438" t="s">
        <v>403</v>
      </c>
      <c r="C38" s="438"/>
      <c r="D38" s="438"/>
      <c r="E38" s="438"/>
      <c r="F38" s="438"/>
      <c r="G38" s="439"/>
      <c r="J38" s="432"/>
      <c r="K38" s="433"/>
      <c r="L38" s="444"/>
      <c r="M38" s="433"/>
      <c r="N38" s="444"/>
      <c r="O38" s="444"/>
      <c r="P38" s="444"/>
      <c r="Q38" s="444"/>
      <c r="R38" s="444"/>
      <c r="S38" s="416" t="s">
        <v>404</v>
      </c>
      <c r="T38" s="416"/>
      <c r="U38" s="416"/>
      <c r="V38" s="416"/>
      <c r="W38" s="416"/>
      <c r="X38" s="415"/>
      <c r="Y38" s="415"/>
      <c r="Z38" s="415"/>
      <c r="AA38" s="433"/>
      <c r="AB38" s="445"/>
    </row>
    <row r="39" customFormat="false" ht="22.8" hidden="false" customHeight="false" outlineLevel="0" collapsed="false">
      <c r="S39" s="415"/>
      <c r="T39" s="415"/>
      <c r="U39" s="415"/>
      <c r="V39" s="415"/>
      <c r="W39" s="415"/>
      <c r="X39" s="415"/>
      <c r="Y39" s="415"/>
      <c r="Z39" s="415"/>
    </row>
    <row r="40" customFormat="false" ht="22.8" hidden="false" customHeight="false" outlineLevel="0" collapsed="false">
      <c r="K40" s="446"/>
      <c r="S40" s="415"/>
      <c r="T40" s="415"/>
      <c r="U40" s="415"/>
      <c r="V40" s="415"/>
      <c r="W40" s="415"/>
      <c r="X40" s="415"/>
      <c r="Y40" s="415"/>
      <c r="Z40" s="415"/>
    </row>
    <row r="41" customFormat="false" ht="22.8" hidden="false" customHeight="false" outlineLevel="0" collapsed="false">
      <c r="S41" s="415"/>
      <c r="T41" s="415"/>
      <c r="U41" s="415"/>
      <c r="V41" s="415"/>
      <c r="W41" s="415"/>
      <c r="X41" s="415"/>
      <c r="Y41" s="415"/>
      <c r="Z41" s="415"/>
    </row>
    <row r="42" customFormat="false" ht="22.8" hidden="false" customHeight="false" outlineLevel="0" collapsed="false">
      <c r="S42" s="415"/>
      <c r="T42" s="415"/>
      <c r="U42" s="415"/>
      <c r="V42" s="415"/>
      <c r="W42" s="415"/>
      <c r="X42" s="415"/>
      <c r="Y42" s="415"/>
      <c r="Z42" s="415"/>
    </row>
    <row r="43" customFormat="false" ht="22.8" hidden="false" customHeight="false" outlineLevel="0" collapsed="false">
      <c r="S43" s="415"/>
      <c r="T43" s="415"/>
      <c r="U43" s="415"/>
      <c r="V43" s="415"/>
      <c r="W43" s="415"/>
      <c r="X43" s="415"/>
      <c r="Y43" s="415"/>
      <c r="Z43" s="415"/>
    </row>
    <row r="44" customFormat="false" ht="22.8" hidden="false" customHeight="false" outlineLevel="0" collapsed="false">
      <c r="S44" s="415"/>
      <c r="T44" s="415"/>
      <c r="U44" s="415"/>
      <c r="V44" s="415"/>
      <c r="W44" s="415"/>
      <c r="X44" s="415"/>
      <c r="Y44" s="415"/>
      <c r="Z44" s="415"/>
    </row>
    <row r="45" customFormat="false" ht="22.8" hidden="false" customHeight="false" outlineLevel="0" collapsed="false">
      <c r="S45" s="415"/>
      <c r="T45" s="416" t="s">
        <v>405</v>
      </c>
      <c r="U45" s="416"/>
      <c r="V45" s="416"/>
      <c r="W45" s="416"/>
      <c r="X45" s="416"/>
      <c r="Y45" s="416"/>
      <c r="Z45" s="416"/>
    </row>
    <row r="46" customFormat="false" ht="23.4" hidden="false" customHeight="false" outlineLevel="0" collapsed="false">
      <c r="S46" s="447"/>
      <c r="T46" s="447"/>
      <c r="U46" s="447"/>
      <c r="V46" s="447"/>
      <c r="W46" s="447"/>
      <c r="X46" s="447"/>
      <c r="Y46" s="447"/>
      <c r="Z46" s="447"/>
    </row>
  </sheetData>
  <mergeCells count="43">
    <mergeCell ref="A3:Z3"/>
    <mergeCell ref="A4:T4"/>
    <mergeCell ref="A5:Z5"/>
    <mergeCell ref="W6:Z6"/>
    <mergeCell ref="A7:A10"/>
    <mergeCell ref="B7:B10"/>
    <mergeCell ref="C7:J7"/>
    <mergeCell ref="K7:R7"/>
    <mergeCell ref="S7:T7"/>
    <mergeCell ref="C8:C10"/>
    <mergeCell ref="D8:D10"/>
    <mergeCell ref="E8:J8"/>
    <mergeCell ref="K8:K10"/>
    <mergeCell ref="L8:L10"/>
    <mergeCell ref="M8:R8"/>
    <mergeCell ref="S8:S10"/>
    <mergeCell ref="T8:T10"/>
    <mergeCell ref="U8:Z8"/>
    <mergeCell ref="E9:E10"/>
    <mergeCell ref="F9:G9"/>
    <mergeCell ref="H9:H10"/>
    <mergeCell ref="I9:I10"/>
    <mergeCell ref="J9:J10"/>
    <mergeCell ref="M9:M10"/>
    <mergeCell ref="N9:O9"/>
    <mergeCell ref="P9:P10"/>
    <mergeCell ref="Q9:Q10"/>
    <mergeCell ref="R9:R10"/>
    <mergeCell ref="U9:U10"/>
    <mergeCell ref="V9:W9"/>
    <mergeCell ref="X9:X10"/>
    <mergeCell ref="Y9:Y10"/>
    <mergeCell ref="Z9:Z10"/>
    <mergeCell ref="T28:Z28"/>
    <mergeCell ref="B29:F29"/>
    <mergeCell ref="S29:W29"/>
    <mergeCell ref="B30:F30"/>
    <mergeCell ref="S30:W30"/>
    <mergeCell ref="B31:F31"/>
    <mergeCell ref="S31:W31"/>
    <mergeCell ref="B38:F38"/>
    <mergeCell ref="S38:W38"/>
    <mergeCell ref="T45:Z45"/>
  </mergeCells>
  <printOptions headings="false" gridLines="false" gridLinesSet="true" horizontalCentered="false" verticalCentered="false"/>
  <pageMargins left="0.359722222222222" right="0.329861111111111" top="0.420138888888889"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IV5"/>
    </sheetView>
  </sheetViews>
  <sheetFormatPr defaultColWidth="9.09375" defaultRowHeight="14.4" zeroHeight="false" outlineLevelRow="0" outlineLevelCol="0"/>
  <cols>
    <col collapsed="false" customWidth="true" hidden="false" outlineLevel="0" max="1" min="1" style="448" width="6.29"/>
    <col collapsed="false" customWidth="true" hidden="false" outlineLevel="0" max="2" min="2" style="449" width="48.9"/>
    <col collapsed="false" customWidth="true" hidden="false" outlineLevel="0" max="3" min="3" style="449" width="18.29"/>
    <col collapsed="false" customWidth="true" hidden="false" outlineLevel="0" max="4" min="4" style="449" width="19.89"/>
    <col collapsed="false" customWidth="true" hidden="false" outlineLevel="0" max="5" min="5" style="449" width="16.29"/>
    <col collapsed="false" customWidth="true" hidden="false" outlineLevel="0" max="6" min="6" style="449" width="17.59"/>
    <col collapsed="false" customWidth="true" hidden="false" outlineLevel="0" max="7" min="7" style="449" width="18.29"/>
    <col collapsed="false" customWidth="true" hidden="false" outlineLevel="0" max="8" min="8" style="449" width="16.89"/>
    <col collapsed="false" customWidth="false" hidden="true" outlineLevel="0" max="15" min="9" style="449" width="9.09"/>
    <col collapsed="false" customWidth="true" hidden="false" outlineLevel="0" max="16" min="16" style="449" width="10.4"/>
    <col collapsed="false" customWidth="true" hidden="false" outlineLevel="0" max="17" min="17" style="449" width="12.9"/>
    <col collapsed="false" customWidth="true" hidden="false" outlineLevel="0" max="18" min="18" style="449" width="10.69"/>
    <col collapsed="false" customWidth="false" hidden="true" outlineLevel="0" max="19" min="19" style="449" width="9.09"/>
    <col collapsed="false" customWidth="false" hidden="false" outlineLevel="0" max="20" min="20" style="449" width="9.09"/>
    <col collapsed="false" customWidth="true" hidden="false" outlineLevel="0" max="21" min="21" style="449" width="12.59"/>
    <col collapsed="false" customWidth="false" hidden="false" outlineLevel="0" max="257" min="22" style="449" width="9.09"/>
  </cols>
  <sheetData>
    <row r="1" customFormat="false" ht="16.8" hidden="true" customHeight="false" outlineLevel="0" collapsed="false">
      <c r="A1" s="450" t="s">
        <v>406</v>
      </c>
      <c r="B1" s="450"/>
      <c r="P1" s="451" t="s">
        <v>407</v>
      </c>
      <c r="Q1" s="451"/>
      <c r="R1" s="451"/>
      <c r="S1" s="451"/>
      <c r="T1" s="451"/>
    </row>
    <row r="2" customFormat="false" ht="20.25" hidden="false" customHeight="true" outlineLevel="0" collapsed="false">
      <c r="A2" s="159"/>
      <c r="B2" s="159"/>
      <c r="P2" s="452" t="s">
        <v>408</v>
      </c>
      <c r="Q2" s="452"/>
      <c r="R2" s="452"/>
      <c r="S2" s="452"/>
      <c r="T2" s="452"/>
    </row>
    <row r="3" customFormat="false" ht="24.75" hidden="false" customHeight="true" outlineLevel="0" collapsed="false">
      <c r="A3" s="453" t="s">
        <v>409</v>
      </c>
      <c r="B3" s="453"/>
      <c r="C3" s="453"/>
      <c r="D3" s="453"/>
      <c r="E3" s="453"/>
      <c r="F3" s="453"/>
      <c r="G3" s="453"/>
      <c r="H3" s="453"/>
      <c r="I3" s="453"/>
      <c r="J3" s="453"/>
      <c r="K3" s="453"/>
      <c r="L3" s="453"/>
      <c r="M3" s="453"/>
      <c r="N3" s="453"/>
      <c r="O3" s="453"/>
      <c r="P3" s="453"/>
      <c r="Q3" s="453"/>
      <c r="R3" s="453"/>
      <c r="S3" s="454"/>
      <c r="T3" s="454"/>
    </row>
    <row r="4" customFormat="false" ht="21" hidden="false" customHeight="true" outlineLevel="0" collapsed="false">
      <c r="A4" s="455" t="str">
        <f aca="false">'Biểu số 59-101'!A4:T4</f>
        <v>(Kèm theo Quyết định số:  926/QĐ-UBND ngày 23/7/2024 của UBND huyện)</v>
      </c>
      <c r="B4" s="455"/>
      <c r="C4" s="455"/>
      <c r="D4" s="455"/>
      <c r="E4" s="455"/>
      <c r="F4" s="455"/>
      <c r="G4" s="455"/>
      <c r="H4" s="455"/>
      <c r="I4" s="455"/>
      <c r="J4" s="455"/>
      <c r="K4" s="455"/>
      <c r="L4" s="455"/>
      <c r="M4" s="455"/>
      <c r="N4" s="455"/>
      <c r="O4" s="455"/>
      <c r="P4" s="455"/>
      <c r="Q4" s="455"/>
      <c r="R4" s="455"/>
      <c r="S4" s="454"/>
      <c r="T4" s="454"/>
    </row>
    <row r="5" customFormat="false" ht="24" hidden="true" customHeight="true" outlineLevel="0" collapsed="false">
      <c r="A5" s="455" t="str">
        <f aca="false">'Biểu số 59-101'!A5:Z5</f>
        <v>(Kèm theo Tờ trình số:  289/TT-TCKH  ngày  19/7/2024 của phòng Tài chính - Kế hoạch)</v>
      </c>
      <c r="B5" s="455"/>
      <c r="C5" s="455"/>
      <c r="D5" s="455"/>
      <c r="E5" s="455"/>
      <c r="F5" s="455"/>
      <c r="G5" s="455"/>
      <c r="H5" s="455"/>
      <c r="I5" s="455"/>
      <c r="J5" s="455"/>
      <c r="K5" s="455"/>
      <c r="L5" s="455"/>
      <c r="M5" s="455"/>
      <c r="N5" s="455"/>
      <c r="O5" s="455"/>
      <c r="P5" s="455"/>
      <c r="Q5" s="455"/>
      <c r="R5" s="455"/>
      <c r="S5" s="455"/>
      <c r="T5" s="455"/>
    </row>
    <row r="6" s="37" customFormat="true" ht="21.75" hidden="false" customHeight="true" outlineLevel="0" collapsed="false">
      <c r="A6" s="448"/>
      <c r="B6" s="449"/>
      <c r="C6" s="449"/>
      <c r="D6" s="449"/>
      <c r="E6" s="449"/>
      <c r="F6" s="449"/>
      <c r="G6" s="449"/>
      <c r="H6" s="449"/>
      <c r="I6" s="449"/>
      <c r="J6" s="449"/>
      <c r="K6" s="449"/>
      <c r="L6" s="449"/>
      <c r="M6" s="449"/>
      <c r="N6" s="449"/>
      <c r="O6" s="449"/>
      <c r="P6" s="456" t="s">
        <v>410</v>
      </c>
      <c r="Q6" s="456"/>
      <c r="R6" s="449"/>
      <c r="S6" s="449"/>
      <c r="T6" s="449"/>
    </row>
    <row r="7" customFormat="false" ht="24.75" hidden="false" customHeight="true" outlineLevel="0" collapsed="false">
      <c r="A7" s="457" t="s">
        <v>6</v>
      </c>
      <c r="B7" s="458" t="s">
        <v>411</v>
      </c>
      <c r="C7" s="458" t="s">
        <v>8</v>
      </c>
      <c r="D7" s="458"/>
      <c r="E7" s="458"/>
      <c r="F7" s="458" t="s">
        <v>9</v>
      </c>
      <c r="G7" s="458"/>
      <c r="H7" s="458"/>
      <c r="I7" s="458"/>
      <c r="J7" s="458"/>
      <c r="K7" s="458"/>
      <c r="L7" s="458"/>
      <c r="M7" s="458"/>
      <c r="N7" s="458"/>
      <c r="O7" s="458"/>
      <c r="P7" s="458" t="s">
        <v>71</v>
      </c>
      <c r="Q7" s="458"/>
      <c r="R7" s="458"/>
      <c r="S7" s="458"/>
    </row>
    <row r="8" customFormat="false" ht="24.75" hidden="false" customHeight="true" outlineLevel="0" collapsed="false">
      <c r="A8" s="457"/>
      <c r="B8" s="458"/>
      <c r="C8" s="458" t="s">
        <v>194</v>
      </c>
      <c r="D8" s="459" t="s">
        <v>412</v>
      </c>
      <c r="E8" s="459"/>
      <c r="F8" s="458" t="s">
        <v>194</v>
      </c>
      <c r="G8" s="459" t="s">
        <v>412</v>
      </c>
      <c r="H8" s="459"/>
      <c r="I8" s="458" t="s">
        <v>413</v>
      </c>
      <c r="J8" s="458"/>
      <c r="K8" s="458"/>
      <c r="L8" s="458"/>
      <c r="M8" s="458"/>
      <c r="N8" s="458"/>
      <c r="O8" s="458"/>
      <c r="P8" s="458" t="s">
        <v>194</v>
      </c>
      <c r="Q8" s="459" t="s">
        <v>412</v>
      </c>
      <c r="R8" s="459"/>
      <c r="S8" s="458"/>
    </row>
    <row r="9" customFormat="false" ht="15.6" hidden="false" customHeight="true" outlineLevel="0" collapsed="false">
      <c r="A9" s="457"/>
      <c r="B9" s="458"/>
      <c r="C9" s="458"/>
      <c r="D9" s="458" t="s">
        <v>414</v>
      </c>
      <c r="E9" s="458" t="s">
        <v>415</v>
      </c>
      <c r="F9" s="458"/>
      <c r="G9" s="458" t="s">
        <v>414</v>
      </c>
      <c r="H9" s="458" t="s">
        <v>415</v>
      </c>
      <c r="I9" s="458" t="s">
        <v>194</v>
      </c>
      <c r="J9" s="458" t="s">
        <v>36</v>
      </c>
      <c r="K9" s="458"/>
      <c r="L9" s="458"/>
      <c r="M9" s="458" t="s">
        <v>415</v>
      </c>
      <c r="N9" s="458"/>
      <c r="O9" s="458"/>
      <c r="P9" s="458"/>
      <c r="Q9" s="458" t="s">
        <v>36</v>
      </c>
      <c r="R9" s="458" t="s">
        <v>181</v>
      </c>
      <c r="S9" s="458"/>
    </row>
    <row r="10" customFormat="false" ht="15.6" hidden="false" customHeight="true" outlineLevel="0" collapsed="false">
      <c r="A10" s="457"/>
      <c r="B10" s="458"/>
      <c r="C10" s="458"/>
      <c r="D10" s="458"/>
      <c r="E10" s="458"/>
      <c r="F10" s="458"/>
      <c r="G10" s="458"/>
      <c r="H10" s="458"/>
      <c r="I10" s="458"/>
      <c r="J10" s="458" t="s">
        <v>194</v>
      </c>
      <c r="K10" s="458" t="s">
        <v>416</v>
      </c>
      <c r="L10" s="458"/>
      <c r="M10" s="458" t="s">
        <v>194</v>
      </c>
      <c r="N10" s="458" t="s">
        <v>416</v>
      </c>
      <c r="O10" s="458"/>
      <c r="P10" s="458"/>
      <c r="Q10" s="458"/>
      <c r="R10" s="458"/>
      <c r="S10" s="458"/>
    </row>
    <row r="11" customFormat="false" ht="46.8" hidden="false" customHeight="false" outlineLevel="0" collapsed="false">
      <c r="A11" s="457"/>
      <c r="B11" s="458"/>
      <c r="C11" s="458"/>
      <c r="D11" s="458"/>
      <c r="E11" s="458"/>
      <c r="F11" s="458"/>
      <c r="G11" s="458"/>
      <c r="H11" s="458"/>
      <c r="I11" s="458"/>
      <c r="J11" s="458"/>
      <c r="K11" s="458" t="s">
        <v>372</v>
      </c>
      <c r="L11" s="458" t="s">
        <v>371</v>
      </c>
      <c r="M11" s="458"/>
      <c r="N11" s="458" t="s">
        <v>372</v>
      </c>
      <c r="O11" s="458" t="s">
        <v>371</v>
      </c>
      <c r="P11" s="458"/>
      <c r="Q11" s="458"/>
      <c r="R11" s="458"/>
      <c r="S11" s="458"/>
    </row>
    <row r="12" customFormat="false" ht="15.6" hidden="false" customHeight="false" outlineLevel="0" collapsed="false">
      <c r="A12" s="460" t="s">
        <v>11</v>
      </c>
      <c r="B12" s="461" t="s">
        <v>12</v>
      </c>
      <c r="C12" s="462" t="n">
        <v>1</v>
      </c>
      <c r="D12" s="462" t="n">
        <v>2</v>
      </c>
      <c r="E12" s="462" t="n">
        <v>3</v>
      </c>
      <c r="F12" s="462" t="n">
        <v>5</v>
      </c>
      <c r="G12" s="462" t="n">
        <v>6</v>
      </c>
      <c r="H12" s="462" t="n">
        <v>7</v>
      </c>
      <c r="I12" s="463" t="n">
        <v>8</v>
      </c>
      <c r="J12" s="463" t="n">
        <v>9</v>
      </c>
      <c r="K12" s="463" t="n">
        <v>10</v>
      </c>
      <c r="L12" s="463" t="n">
        <v>11</v>
      </c>
      <c r="M12" s="463" t="n">
        <v>12</v>
      </c>
      <c r="N12" s="463" t="n">
        <v>13</v>
      </c>
      <c r="O12" s="463" t="n">
        <v>14</v>
      </c>
      <c r="P12" s="463" t="s">
        <v>417</v>
      </c>
      <c r="Q12" s="463" t="s">
        <v>418</v>
      </c>
      <c r="R12" s="463" t="s">
        <v>419</v>
      </c>
      <c r="S12" s="463" t="s">
        <v>420</v>
      </c>
    </row>
    <row r="13" customFormat="false" ht="35.25" hidden="false" customHeight="true" outlineLevel="0" collapsed="false">
      <c r="A13" s="457"/>
      <c r="B13" s="458" t="s">
        <v>206</v>
      </c>
      <c r="C13" s="464" t="n">
        <f aca="false">+C14+C84+C99</f>
        <v>187556013583</v>
      </c>
      <c r="D13" s="464" t="n">
        <f aca="false">+D14+D84+D99</f>
        <v>120095037000</v>
      </c>
      <c r="E13" s="464" t="n">
        <f aca="false">+E14+E84+E99</f>
        <v>69316976583</v>
      </c>
      <c r="F13" s="464" t="n">
        <f aca="false">+F14+F84+F99</f>
        <v>116747378350</v>
      </c>
      <c r="G13" s="464" t="n">
        <f aca="false">+G14+G84+G99</f>
        <v>99826618000</v>
      </c>
      <c r="H13" s="464" t="n">
        <f aca="false">+H14+H84+H99</f>
        <v>16920760350</v>
      </c>
      <c r="I13" s="464" t="n">
        <f aca="false">+I14+I84+I99</f>
        <v>0</v>
      </c>
      <c r="J13" s="464" t="n">
        <f aca="false">+J14+J84+J99</f>
        <v>0</v>
      </c>
      <c r="K13" s="464" t="n">
        <f aca="false">+K14+K84+K99</f>
        <v>0</v>
      </c>
      <c r="L13" s="464" t="n">
        <f aca="false">+L14+L84+L99</f>
        <v>0</v>
      </c>
      <c r="M13" s="464" t="n">
        <f aca="false">+M14+M84+M99</f>
        <v>0</v>
      </c>
      <c r="N13" s="464" t="n">
        <f aca="false">+N14+N84+N99</f>
        <v>0</v>
      </c>
      <c r="O13" s="464" t="n">
        <f aca="false">+O14+O84+O99</f>
        <v>0</v>
      </c>
      <c r="P13" s="465" t="n">
        <v>47.7441288198776</v>
      </c>
      <c r="Q13" s="465" t="n">
        <v>42.9743454243839</v>
      </c>
      <c r="R13" s="465" t="n">
        <v>79.226637509877</v>
      </c>
    </row>
    <row r="14" customFormat="false" ht="41.25" hidden="false" customHeight="true" outlineLevel="0" collapsed="false">
      <c r="A14" s="457" t="s">
        <v>15</v>
      </c>
      <c r="B14" s="466" t="s">
        <v>421</v>
      </c>
      <c r="C14" s="464" t="n">
        <f aca="false">C15+C25+C26+C29+C46+C51+C54+C55+C57+C60</f>
        <v>165608942063</v>
      </c>
      <c r="D14" s="464" t="n">
        <f aca="false">D15+D25+D26+D29+D46+D51+D54+D55+D57+D60</f>
        <v>113351115000</v>
      </c>
      <c r="E14" s="464" t="n">
        <f aca="false">E15+E25+E26+E29+E46+E51+E54+E55+E57+E60</f>
        <v>54113827063</v>
      </c>
      <c r="F14" s="464" t="n">
        <f aca="false">F15+F25+F26+F29+F46+F51+F54+F55+F57+F60</f>
        <v>107370495160</v>
      </c>
      <c r="G14" s="464" t="n">
        <f aca="false">G15+G25+G26+G29+G46+G51+G54+G55+G57+G60</f>
        <v>93082696000</v>
      </c>
      <c r="H14" s="464" t="n">
        <f aca="false">H15+H25+H26+H29+H46+H51+H54+H55+H57+H60</f>
        <v>14287799160</v>
      </c>
      <c r="I14" s="464" t="n">
        <f aca="false">+I15+I25+I26+I29+I46+I51+I54+I55+I57+I60</f>
        <v>0</v>
      </c>
      <c r="J14" s="464" t="n">
        <f aca="false">+J15+J25+J26+J29+J46+J51+J54+J55+J57+J60</f>
        <v>0</v>
      </c>
      <c r="K14" s="464" t="n">
        <f aca="false">+K15+K25+K26+K29+K46+K51+K54+K55+K57+K60</f>
        <v>0</v>
      </c>
      <c r="L14" s="464" t="n">
        <f aca="false">+L15+L25+L26+L29+L46+L51+L54+L55+L57+L60</f>
        <v>0</v>
      </c>
      <c r="M14" s="464" t="n">
        <f aca="false">+M15+M25+M26+M29+M46+M51+M54+M55+M57+M60</f>
        <v>0</v>
      </c>
      <c r="N14" s="464" t="n">
        <f aca="false">+N15+N25+N26+N29+N46+N51+N54+N55+N57+N60</f>
        <v>0</v>
      </c>
      <c r="O14" s="464" t="n">
        <f aca="false">+O15+O25+O26+O29+O46+O51+O54+O55+O57+O60</f>
        <v>0</v>
      </c>
      <c r="P14" s="465" t="n">
        <v>25.5810754867076</v>
      </c>
      <c r="Q14" s="465" t="n">
        <v>15.2199396809439</v>
      </c>
      <c r="R14" s="465" t="n">
        <v>87.5103247469956</v>
      </c>
    </row>
    <row r="15" customFormat="false" ht="38.25" hidden="false" customHeight="true" outlineLevel="0" collapsed="false">
      <c r="A15" s="467" t="n">
        <v>1</v>
      </c>
      <c r="B15" s="468" t="s">
        <v>422</v>
      </c>
      <c r="C15" s="469" t="n">
        <f aca="false">C16</f>
        <v>36725626000</v>
      </c>
      <c r="D15" s="469" t="n">
        <f aca="false">D16</f>
        <v>28764346000</v>
      </c>
      <c r="E15" s="469" t="n">
        <f aca="false">E16</f>
        <v>9817280000</v>
      </c>
      <c r="F15" s="469" t="n">
        <f aca="false">F16</f>
        <v>18468976000</v>
      </c>
      <c r="G15" s="469" t="n">
        <f aca="false">G16</f>
        <v>12762890000</v>
      </c>
      <c r="H15" s="469" t="n">
        <f aca="false">H16</f>
        <v>5706086000</v>
      </c>
      <c r="I15" s="469" t="n">
        <f aca="false">I16</f>
        <v>0</v>
      </c>
      <c r="J15" s="469" t="n">
        <f aca="false">J16</f>
        <v>0</v>
      </c>
      <c r="K15" s="469" t="n">
        <f aca="false">K16</f>
        <v>0</v>
      </c>
      <c r="L15" s="469" t="n">
        <f aca="false">L16</f>
        <v>0</v>
      </c>
      <c r="M15" s="469" t="n">
        <f aca="false">M16</f>
        <v>0</v>
      </c>
      <c r="N15" s="469" t="n">
        <f aca="false">N16</f>
        <v>0</v>
      </c>
      <c r="O15" s="469" t="n">
        <f aca="false">O16</f>
        <v>0</v>
      </c>
      <c r="P15" s="470" t="n">
        <f aca="false">F15/C15*100</f>
        <v>50.2890706342215</v>
      </c>
      <c r="Q15" s="470" t="n">
        <f aca="false">G15/D15*100</f>
        <v>44.3705203657333</v>
      </c>
      <c r="R15" s="470" t="n">
        <f aca="false">H15/E15*100</f>
        <v>58.1228812868738</v>
      </c>
    </row>
    <row r="16" customFormat="false" ht="24" hidden="false" customHeight="true" outlineLevel="0" collapsed="false">
      <c r="A16" s="471" t="s">
        <v>17</v>
      </c>
      <c r="B16" s="472" t="s">
        <v>423</v>
      </c>
      <c r="C16" s="473" t="n">
        <f aca="false">SUM(C17:C24)</f>
        <v>36725626000</v>
      </c>
      <c r="D16" s="473" t="n">
        <f aca="false">SUM(D17:D24)</f>
        <v>28764346000</v>
      </c>
      <c r="E16" s="473" t="n">
        <f aca="false">SUM(E17:E24)</f>
        <v>9817280000</v>
      </c>
      <c r="F16" s="473" t="n">
        <f aca="false">SUM(F17:F24)</f>
        <v>18468976000</v>
      </c>
      <c r="G16" s="473" t="n">
        <f aca="false">SUM(G17:G24)</f>
        <v>12762890000</v>
      </c>
      <c r="H16" s="473" t="n">
        <f aca="false">SUM(H17:H24)</f>
        <v>5706086000</v>
      </c>
      <c r="I16" s="473" t="n">
        <f aca="false">SUM(I17:I24)</f>
        <v>0</v>
      </c>
      <c r="J16" s="473" t="n">
        <f aca="false">SUM(J17:J24)</f>
        <v>0</v>
      </c>
      <c r="K16" s="473" t="n">
        <f aca="false">SUM(K17:K24)</f>
        <v>0</v>
      </c>
      <c r="L16" s="473" t="n">
        <f aca="false">SUM(L17:L24)</f>
        <v>0</v>
      </c>
      <c r="M16" s="473" t="n">
        <f aca="false">SUM(M17:M24)</f>
        <v>0</v>
      </c>
      <c r="N16" s="473" t="n">
        <f aca="false">SUM(N17:N24)</f>
        <v>0</v>
      </c>
      <c r="O16" s="473" t="n">
        <f aca="false">SUM(O17:O24)</f>
        <v>0</v>
      </c>
      <c r="P16" s="474"/>
      <c r="Q16" s="474"/>
      <c r="R16" s="474"/>
    </row>
    <row r="17" customFormat="false" ht="22.5" hidden="false" customHeight="true" outlineLevel="0" collapsed="false">
      <c r="A17" s="475" t="s">
        <v>424</v>
      </c>
      <c r="B17" s="476" t="s">
        <v>425</v>
      </c>
      <c r="C17" s="477" t="n">
        <f aca="false">D17+E17</f>
        <v>13480000000</v>
      </c>
      <c r="D17" s="477" t="n">
        <f aca="false">13480000000</f>
        <v>13480000000</v>
      </c>
      <c r="E17" s="477"/>
      <c r="F17" s="477" t="n">
        <f aca="false">G17+H17</f>
        <v>0</v>
      </c>
      <c r="G17" s="477" t="n">
        <v>0</v>
      </c>
      <c r="H17" s="477"/>
      <c r="I17" s="478"/>
      <c r="J17" s="478"/>
      <c r="K17" s="478"/>
      <c r="L17" s="478"/>
      <c r="M17" s="478"/>
      <c r="N17" s="478"/>
      <c r="O17" s="478"/>
      <c r="P17" s="479" t="n">
        <f aca="false">F17/C17*100</f>
        <v>0</v>
      </c>
      <c r="Q17" s="479" t="n">
        <f aca="false">G17/D17*100</f>
        <v>0</v>
      </c>
      <c r="R17" s="479"/>
    </row>
    <row r="18" customFormat="false" ht="22.5" hidden="false" customHeight="true" outlineLevel="0" collapsed="false">
      <c r="A18" s="475" t="s">
        <v>424</v>
      </c>
      <c r="B18" s="476" t="s">
        <v>426</v>
      </c>
      <c r="C18" s="477" t="n">
        <f aca="false">D18+E18</f>
        <v>5080000000</v>
      </c>
      <c r="D18" s="477" t="n">
        <f aca="false">5080000000</f>
        <v>5080000000</v>
      </c>
      <c r="E18" s="477"/>
      <c r="F18" s="477" t="n">
        <f aca="false">G18+H18</f>
        <v>4040000000</v>
      </c>
      <c r="G18" s="477" t="n">
        <f aca="false">4040000000</f>
        <v>4040000000</v>
      </c>
      <c r="H18" s="477"/>
      <c r="I18" s="478"/>
      <c r="J18" s="478"/>
      <c r="K18" s="478"/>
      <c r="L18" s="478"/>
      <c r="M18" s="478"/>
      <c r="N18" s="478"/>
      <c r="O18" s="478"/>
      <c r="P18" s="479" t="n">
        <f aca="false">F18/C18*100</f>
        <v>79.5275590551181</v>
      </c>
      <c r="Q18" s="479" t="n">
        <f aca="false">G18/D18*100</f>
        <v>79.5275590551181</v>
      </c>
      <c r="R18" s="479"/>
    </row>
    <row r="19" customFormat="false" ht="37.5" hidden="false" customHeight="true" outlineLevel="0" collapsed="false">
      <c r="A19" s="475" t="s">
        <v>424</v>
      </c>
      <c r="B19" s="476" t="s">
        <v>427</v>
      </c>
      <c r="C19" s="477"/>
      <c r="D19" s="477" t="n">
        <v>1348000000</v>
      </c>
      <c r="E19" s="477"/>
      <c r="F19" s="477" t="n">
        <f aca="false">G19+H19</f>
        <v>0</v>
      </c>
      <c r="G19" s="477"/>
      <c r="H19" s="477"/>
      <c r="I19" s="478"/>
      <c r="J19" s="478"/>
      <c r="K19" s="478"/>
      <c r="L19" s="478"/>
      <c r="M19" s="478"/>
      <c r="N19" s="478"/>
      <c r="O19" s="478"/>
      <c r="P19" s="479"/>
      <c r="Q19" s="479"/>
      <c r="R19" s="479"/>
    </row>
    <row r="20" customFormat="false" ht="14.4" hidden="false" customHeight="false" outlineLevel="0" collapsed="false">
      <c r="A20" s="475" t="s">
        <v>424</v>
      </c>
      <c r="B20" s="476" t="s">
        <v>428</v>
      </c>
      <c r="C20" s="477"/>
      <c r="D20" s="477" t="n">
        <v>508000000</v>
      </c>
      <c r="E20" s="477"/>
      <c r="F20" s="477" t="n">
        <f aca="false">G20+H20</f>
        <v>404000000</v>
      </c>
      <c r="G20" s="477" t="n">
        <v>404000000</v>
      </c>
      <c r="H20" s="477"/>
      <c r="I20" s="478"/>
      <c r="J20" s="478"/>
      <c r="K20" s="478"/>
      <c r="L20" s="478"/>
      <c r="M20" s="478"/>
      <c r="N20" s="478"/>
      <c r="O20" s="478"/>
      <c r="P20" s="479"/>
      <c r="Q20" s="479"/>
      <c r="R20" s="479"/>
    </row>
    <row r="21" customFormat="false" ht="36" hidden="false" customHeight="true" outlineLevel="0" collapsed="false">
      <c r="A21" s="475" t="s">
        <v>424</v>
      </c>
      <c r="B21" s="476" t="s">
        <v>429</v>
      </c>
      <c r="C21" s="477" t="n">
        <f aca="false">D21+E21</f>
        <v>6459000000</v>
      </c>
      <c r="D21" s="478" t="n">
        <v>0</v>
      </c>
      <c r="E21" s="478" t="n">
        <v>6459000000</v>
      </c>
      <c r="F21" s="477" t="n">
        <f aca="false">G21+H21</f>
        <v>2433420000</v>
      </c>
      <c r="G21" s="478" t="n">
        <v>0</v>
      </c>
      <c r="H21" s="480" t="n">
        <v>2433420000</v>
      </c>
      <c r="I21" s="478"/>
      <c r="J21" s="478"/>
      <c r="K21" s="478"/>
      <c r="L21" s="478"/>
      <c r="M21" s="478"/>
      <c r="N21" s="478"/>
      <c r="O21" s="478"/>
      <c r="P21" s="479" t="n">
        <f aca="false">F21/C21*100</f>
        <v>37.6748722712494</v>
      </c>
      <c r="Q21" s="479"/>
      <c r="R21" s="479" t="n">
        <f aca="false">H21/E21*100</f>
        <v>37.6748722712494</v>
      </c>
    </row>
    <row r="22" customFormat="false" ht="24.75" hidden="false" customHeight="true" outlineLevel="0" collapsed="false">
      <c r="A22" s="475" t="s">
        <v>424</v>
      </c>
      <c r="B22" s="476" t="s">
        <v>430</v>
      </c>
      <c r="C22" s="477" t="n">
        <f aca="false">D22+E22</f>
        <v>8348346000</v>
      </c>
      <c r="D22" s="481" t="n">
        <v>8348346000</v>
      </c>
      <c r="E22" s="481"/>
      <c r="F22" s="477" t="n">
        <f aca="false">G22+H22</f>
        <v>8318890000</v>
      </c>
      <c r="G22" s="478" t="n">
        <v>8318890000</v>
      </c>
      <c r="H22" s="478"/>
      <c r="I22" s="481"/>
      <c r="J22" s="481"/>
      <c r="K22" s="481"/>
      <c r="L22" s="481"/>
      <c r="M22" s="481"/>
      <c r="N22" s="481"/>
      <c r="O22" s="481"/>
      <c r="P22" s="479" t="n">
        <f aca="false">F22/C22*100</f>
        <v>99.6471636417561</v>
      </c>
      <c r="Q22" s="479" t="n">
        <f aca="false">G22/D22*100</f>
        <v>99.6471636417561</v>
      </c>
      <c r="R22" s="479"/>
    </row>
    <row r="23" customFormat="false" ht="14.4" hidden="false" customHeight="false" outlineLevel="0" collapsed="false">
      <c r="A23" s="475" t="s">
        <v>424</v>
      </c>
      <c r="B23" s="476" t="s">
        <v>431</v>
      </c>
      <c r="C23" s="477" t="n">
        <f aca="false">D23+E23</f>
        <v>2478280000</v>
      </c>
      <c r="D23" s="481"/>
      <c r="E23" s="481" t="n">
        <v>2478280000</v>
      </c>
      <c r="F23" s="477" t="n">
        <f aca="false">G23+H23</f>
        <v>2392666000</v>
      </c>
      <c r="G23" s="478"/>
      <c r="H23" s="478" t="n">
        <v>2392666000</v>
      </c>
      <c r="I23" s="481"/>
      <c r="J23" s="481"/>
      <c r="K23" s="481"/>
      <c r="L23" s="481"/>
      <c r="M23" s="481"/>
      <c r="N23" s="481"/>
      <c r="O23" s="481"/>
      <c r="P23" s="479" t="n">
        <f aca="false">F23/C23*100</f>
        <v>96.5454266668819</v>
      </c>
      <c r="Q23" s="479"/>
      <c r="R23" s="479" t="n">
        <f aca="false">H23/E23*100</f>
        <v>96.5454266668819</v>
      </c>
    </row>
    <row r="24" customFormat="false" ht="14.4" hidden="false" customHeight="false" outlineLevel="0" collapsed="false">
      <c r="A24" s="475" t="s">
        <v>424</v>
      </c>
      <c r="B24" s="476" t="s">
        <v>432</v>
      </c>
      <c r="C24" s="477" t="n">
        <f aca="false">D24+E24</f>
        <v>880000000</v>
      </c>
      <c r="D24" s="481"/>
      <c r="E24" s="481" t="n">
        <v>880000000</v>
      </c>
      <c r="F24" s="477" t="n">
        <f aca="false">G24+H24</f>
        <v>880000000</v>
      </c>
      <c r="G24" s="478"/>
      <c r="H24" s="478" t="n">
        <v>880000000</v>
      </c>
      <c r="I24" s="481"/>
      <c r="J24" s="481"/>
      <c r="K24" s="481"/>
      <c r="L24" s="481"/>
      <c r="M24" s="481"/>
      <c r="N24" s="481"/>
      <c r="O24" s="481"/>
      <c r="P24" s="479" t="n">
        <f aca="false">F24/C24*100</f>
        <v>100</v>
      </c>
      <c r="Q24" s="479"/>
      <c r="R24" s="479" t="n">
        <f aca="false">H24/E24*100</f>
        <v>100</v>
      </c>
    </row>
    <row r="25" customFormat="false" ht="29.25" hidden="false" customHeight="true" outlineLevel="0" collapsed="false">
      <c r="A25" s="482" t="n">
        <v>2</v>
      </c>
      <c r="B25" s="483" t="s">
        <v>433</v>
      </c>
      <c r="C25" s="484" t="n">
        <f aca="false">D25+E25</f>
        <v>13835503000</v>
      </c>
      <c r="D25" s="485" t="n">
        <v>13835503000</v>
      </c>
      <c r="E25" s="485"/>
      <c r="F25" s="484" t="n">
        <f aca="false">G25+H25</f>
        <v>13835503000</v>
      </c>
      <c r="G25" s="485" t="n">
        <v>13835503000</v>
      </c>
      <c r="H25" s="485" t="n">
        <v>0</v>
      </c>
      <c r="I25" s="485"/>
      <c r="J25" s="485"/>
      <c r="K25" s="485"/>
      <c r="L25" s="485"/>
      <c r="M25" s="485"/>
      <c r="N25" s="485"/>
      <c r="O25" s="485"/>
      <c r="P25" s="485" t="n">
        <f aca="false">F25/C25*100</f>
        <v>100</v>
      </c>
      <c r="Q25" s="485" t="n">
        <f aca="false">G25/D25*100</f>
        <v>100</v>
      </c>
      <c r="R25" s="486"/>
    </row>
    <row r="26" customFormat="false" ht="59.25" hidden="false" customHeight="true" outlineLevel="0" collapsed="false">
      <c r="A26" s="482" t="n">
        <v>3</v>
      </c>
      <c r="B26" s="483" t="s">
        <v>434</v>
      </c>
      <c r="C26" s="487" t="n">
        <f aca="false">+C27+C28</f>
        <v>16533946040</v>
      </c>
      <c r="D26" s="487" t="n">
        <f aca="false">+D27+D28</f>
        <v>0</v>
      </c>
      <c r="E26" s="487" t="n">
        <f aca="false">+E27+E28</f>
        <v>16533946040</v>
      </c>
      <c r="F26" s="487" t="n">
        <f aca="false">+F27+F28</f>
        <v>755544671</v>
      </c>
      <c r="G26" s="487" t="n">
        <f aca="false">+G27+G28</f>
        <v>0</v>
      </c>
      <c r="H26" s="487" t="n">
        <f aca="false">+H27+H28</f>
        <v>755544671</v>
      </c>
      <c r="I26" s="488"/>
      <c r="J26" s="488"/>
      <c r="K26" s="488"/>
      <c r="L26" s="488"/>
      <c r="M26" s="488"/>
      <c r="N26" s="488"/>
      <c r="O26" s="488"/>
      <c r="P26" s="489" t="n">
        <f aca="false">F26/C26*100</f>
        <v>4.56965729277292</v>
      </c>
      <c r="Q26" s="489"/>
      <c r="R26" s="489" t="n">
        <v>94.5030742466605</v>
      </c>
    </row>
    <row r="27" customFormat="false" ht="41.4" hidden="false" customHeight="false" outlineLevel="0" collapsed="false">
      <c r="A27" s="490"/>
      <c r="B27" s="491" t="s">
        <v>435</v>
      </c>
      <c r="C27" s="492" t="n">
        <f aca="false">+D27+E27</f>
        <v>8926946040</v>
      </c>
      <c r="D27" s="493"/>
      <c r="E27" s="493" t="n">
        <v>8926946040</v>
      </c>
      <c r="F27" s="494" t="n">
        <f aca="false">+G27+H27</f>
        <v>755544671</v>
      </c>
      <c r="G27" s="494"/>
      <c r="H27" s="495" t="n">
        <v>755544671</v>
      </c>
      <c r="I27" s="496"/>
      <c r="J27" s="496"/>
      <c r="K27" s="496"/>
      <c r="L27" s="496"/>
      <c r="M27" s="496"/>
      <c r="N27" s="496"/>
      <c r="O27" s="496"/>
      <c r="P27" s="497"/>
      <c r="Q27" s="497"/>
      <c r="R27" s="479" t="n">
        <f aca="false">H27/E27*100</f>
        <v>8.46364106621171</v>
      </c>
    </row>
    <row r="28" customFormat="false" ht="89.25" hidden="false" customHeight="true" outlineLevel="0" collapsed="false">
      <c r="A28" s="498"/>
      <c r="B28" s="499" t="s">
        <v>436</v>
      </c>
      <c r="C28" s="500" t="n">
        <f aca="false">+D28+E28</f>
        <v>7607000000</v>
      </c>
      <c r="D28" s="501"/>
      <c r="E28" s="501" t="n">
        <v>7607000000</v>
      </c>
      <c r="F28" s="502"/>
      <c r="G28" s="502"/>
      <c r="H28" s="503" t="n">
        <v>0</v>
      </c>
      <c r="I28" s="504"/>
      <c r="J28" s="504"/>
      <c r="K28" s="504"/>
      <c r="L28" s="504"/>
      <c r="M28" s="504"/>
      <c r="N28" s="504"/>
      <c r="O28" s="504"/>
      <c r="P28" s="505"/>
      <c r="Q28" s="505"/>
      <c r="R28" s="505"/>
    </row>
    <row r="29" customFormat="false" ht="70.5" hidden="false" customHeight="true" outlineLevel="0" collapsed="false">
      <c r="A29" s="506" t="n">
        <v>4</v>
      </c>
      <c r="B29" s="507" t="s">
        <v>437</v>
      </c>
      <c r="C29" s="508" t="n">
        <f aca="false">C30</f>
        <v>67377904000</v>
      </c>
      <c r="D29" s="508" t="n">
        <f aca="false">D30</f>
        <v>63667904000</v>
      </c>
      <c r="E29" s="508" t="n">
        <f aca="false">E30</f>
        <v>3710000000</v>
      </c>
      <c r="F29" s="508" t="n">
        <f aca="false">F30</f>
        <v>63053435999</v>
      </c>
      <c r="G29" s="508" t="n">
        <f aca="false">G30</f>
        <v>59412401000</v>
      </c>
      <c r="H29" s="508" t="n">
        <f aca="false">H30</f>
        <v>3641034999</v>
      </c>
      <c r="I29" s="509"/>
      <c r="J29" s="509"/>
      <c r="K29" s="509"/>
      <c r="L29" s="509"/>
      <c r="M29" s="509"/>
      <c r="N29" s="509"/>
      <c r="O29" s="509"/>
      <c r="P29" s="510" t="n">
        <f aca="false">F29/C29*100</f>
        <v>93.5817712569391</v>
      </c>
      <c r="Q29" s="510" t="n">
        <f aca="false">G29/D29*100</f>
        <v>93.3160937730886</v>
      </c>
      <c r="R29" s="510" t="n">
        <f aca="false">H29/E29*100</f>
        <v>98.1411050943396</v>
      </c>
    </row>
    <row r="30" customFormat="false" ht="30.75" hidden="false" customHeight="true" outlineLevel="0" collapsed="false">
      <c r="A30" s="511" t="s">
        <v>17</v>
      </c>
      <c r="B30" s="512" t="s">
        <v>438</v>
      </c>
      <c r="C30" s="513" t="n">
        <f aca="false">+C31+C32+C33+C45</f>
        <v>67377904000</v>
      </c>
      <c r="D30" s="513" t="n">
        <f aca="false">+D31+D32+D33+D45</f>
        <v>63667904000</v>
      </c>
      <c r="E30" s="513" t="n">
        <f aca="false">+E31+E32+E33+E45</f>
        <v>3710000000</v>
      </c>
      <c r="F30" s="513" t="n">
        <f aca="false">+F31+F32+F33+F45</f>
        <v>63053435999</v>
      </c>
      <c r="G30" s="513" t="n">
        <f aca="false">+G31+G32+G33+G45</f>
        <v>59412401000</v>
      </c>
      <c r="H30" s="513" t="n">
        <f aca="false">+H31+H32+H33+H45</f>
        <v>3641034999</v>
      </c>
      <c r="I30" s="488"/>
      <c r="J30" s="488"/>
      <c r="K30" s="488"/>
      <c r="L30" s="488"/>
      <c r="M30" s="488"/>
      <c r="N30" s="488"/>
      <c r="O30" s="488"/>
      <c r="P30" s="479" t="n">
        <f aca="false">F30/C30*100</f>
        <v>93.5817712569391</v>
      </c>
      <c r="Q30" s="479" t="n">
        <f aca="false">G30/D30*100</f>
        <v>93.3160937730886</v>
      </c>
      <c r="R30" s="479" t="n">
        <f aca="false">H30/E30*100</f>
        <v>98.1411050943396</v>
      </c>
    </row>
    <row r="31" customFormat="false" ht="45.75" hidden="false" customHeight="true" outlineLevel="0" collapsed="false">
      <c r="A31" s="490" t="s">
        <v>424</v>
      </c>
      <c r="B31" s="514" t="s">
        <v>439</v>
      </c>
      <c r="C31" s="515" t="n">
        <f aca="false">D31+E31</f>
        <v>51331933000</v>
      </c>
      <c r="D31" s="492" t="n">
        <v>51331933000</v>
      </c>
      <c r="E31" s="493"/>
      <c r="F31" s="516" t="n">
        <f aca="false">G31+H31</f>
        <v>48229661000</v>
      </c>
      <c r="G31" s="516" t="n">
        <v>48229661000</v>
      </c>
      <c r="H31" s="516"/>
      <c r="I31" s="496"/>
      <c r="J31" s="496"/>
      <c r="K31" s="496"/>
      <c r="L31" s="496"/>
      <c r="M31" s="496"/>
      <c r="N31" s="496"/>
      <c r="O31" s="496"/>
      <c r="P31" s="479" t="n">
        <f aca="false">F31/C31*100</f>
        <v>93.9564481236271</v>
      </c>
      <c r="Q31" s="479" t="n">
        <f aca="false">G31/D31*100</f>
        <v>93.9564481236271</v>
      </c>
      <c r="R31" s="479"/>
    </row>
    <row r="32" customFormat="false" ht="27.6" hidden="false" customHeight="false" outlineLevel="0" collapsed="false">
      <c r="A32" s="490" t="s">
        <v>424</v>
      </c>
      <c r="B32" s="514" t="s">
        <v>440</v>
      </c>
      <c r="C32" s="515" t="n">
        <f aca="false">D32+E32</f>
        <v>10265100000</v>
      </c>
      <c r="D32" s="492" t="n">
        <v>10265100000</v>
      </c>
      <c r="E32" s="493"/>
      <c r="F32" s="517" t="n">
        <f aca="false">G32+H32</f>
        <v>9111869000</v>
      </c>
      <c r="G32" s="517" t="n">
        <v>9111869000</v>
      </c>
      <c r="H32" s="516"/>
      <c r="I32" s="496"/>
      <c r="J32" s="496"/>
      <c r="K32" s="496"/>
      <c r="L32" s="496"/>
      <c r="M32" s="496"/>
      <c r="N32" s="496"/>
      <c r="O32" s="496"/>
      <c r="P32" s="479"/>
      <c r="Q32" s="479"/>
      <c r="R32" s="479"/>
    </row>
    <row r="33" customFormat="false" ht="21" hidden="false" customHeight="true" outlineLevel="0" collapsed="false">
      <c r="A33" s="490" t="s">
        <v>424</v>
      </c>
      <c r="B33" s="491" t="s">
        <v>441</v>
      </c>
      <c r="C33" s="492" t="n">
        <f aca="false">+D33+E33</f>
        <v>3710000000</v>
      </c>
      <c r="D33" s="493"/>
      <c r="E33" s="493" t="n">
        <f aca="false">SUM(E34:E44)</f>
        <v>3710000000</v>
      </c>
      <c r="F33" s="494" t="n">
        <f aca="false">+G33+H33</f>
        <v>3641034999</v>
      </c>
      <c r="G33" s="494"/>
      <c r="H33" s="494" t="n">
        <f aca="false">SUM(H34:H44)</f>
        <v>3641034999</v>
      </c>
      <c r="I33" s="496"/>
      <c r="J33" s="496"/>
      <c r="K33" s="496"/>
      <c r="L33" s="496"/>
      <c r="M33" s="496"/>
      <c r="N33" s="496"/>
      <c r="O33" s="496"/>
      <c r="P33" s="479" t="n">
        <f aca="false">F33/C33*100</f>
        <v>98.1411050943396</v>
      </c>
      <c r="Q33" s="497"/>
      <c r="R33" s="479" t="n">
        <f aca="false">H33/E33*100</f>
        <v>98.1411050943396</v>
      </c>
    </row>
    <row r="34" customFormat="false" ht="21" hidden="false" customHeight="true" outlineLevel="0" collapsed="false">
      <c r="A34" s="511"/>
      <c r="B34" s="518" t="s">
        <v>442</v>
      </c>
      <c r="C34" s="513" t="n">
        <f aca="false">+D34+E34</f>
        <v>248000000</v>
      </c>
      <c r="D34" s="519"/>
      <c r="E34" s="519" t="n">
        <v>248000000</v>
      </c>
      <c r="F34" s="520" t="n">
        <f aca="false">+G34+H34</f>
        <v>243033999</v>
      </c>
      <c r="G34" s="520"/>
      <c r="H34" s="521" t="n">
        <v>243033999</v>
      </c>
      <c r="I34" s="488"/>
      <c r="J34" s="488"/>
      <c r="K34" s="488"/>
      <c r="L34" s="488"/>
      <c r="M34" s="488"/>
      <c r="N34" s="488"/>
      <c r="O34" s="488"/>
      <c r="P34" s="522" t="n">
        <f aca="false">F34/C34*100</f>
        <v>97.9975802419355</v>
      </c>
      <c r="Q34" s="522"/>
      <c r="R34" s="522" t="n">
        <f aca="false">H34/E34*100</f>
        <v>97.9975802419355</v>
      </c>
    </row>
    <row r="35" customFormat="false" ht="21" hidden="false" customHeight="true" outlineLevel="0" collapsed="false">
      <c r="A35" s="511"/>
      <c r="B35" s="518" t="s">
        <v>443</v>
      </c>
      <c r="C35" s="513" t="n">
        <f aca="false">+D35+E35</f>
        <v>322000000</v>
      </c>
      <c r="D35" s="519"/>
      <c r="E35" s="519" t="n">
        <v>322000000</v>
      </c>
      <c r="F35" s="520" t="n">
        <f aca="false">+G35+H35</f>
        <v>321567000</v>
      </c>
      <c r="G35" s="520"/>
      <c r="H35" s="521" t="n">
        <v>321567000</v>
      </c>
      <c r="I35" s="488"/>
      <c r="J35" s="488"/>
      <c r="K35" s="488"/>
      <c r="L35" s="488"/>
      <c r="M35" s="488"/>
      <c r="N35" s="488"/>
      <c r="O35" s="488"/>
      <c r="P35" s="522" t="n">
        <f aca="false">F35/C35*100</f>
        <v>99.8655279503106</v>
      </c>
      <c r="Q35" s="522"/>
      <c r="R35" s="522" t="n">
        <f aca="false">H35/E35*100</f>
        <v>99.8655279503106</v>
      </c>
    </row>
    <row r="36" customFormat="false" ht="21" hidden="false" customHeight="true" outlineLevel="0" collapsed="false">
      <c r="A36" s="511"/>
      <c r="B36" s="518" t="s">
        <v>444</v>
      </c>
      <c r="C36" s="513" t="n">
        <f aca="false">+D36+E36</f>
        <v>371000000</v>
      </c>
      <c r="D36" s="519"/>
      <c r="E36" s="519" t="n">
        <v>371000000</v>
      </c>
      <c r="F36" s="520" t="n">
        <f aca="false">+G36+H36</f>
        <v>363579000</v>
      </c>
      <c r="G36" s="520"/>
      <c r="H36" s="521" t="n">
        <v>363579000</v>
      </c>
      <c r="I36" s="488"/>
      <c r="J36" s="488"/>
      <c r="K36" s="488"/>
      <c r="L36" s="488"/>
      <c r="M36" s="488"/>
      <c r="N36" s="488"/>
      <c r="O36" s="488"/>
      <c r="P36" s="522" t="n">
        <f aca="false">F36/C36*100</f>
        <v>97.999730458221</v>
      </c>
      <c r="Q36" s="522"/>
      <c r="R36" s="522" t="n">
        <f aca="false">H36/E36*100</f>
        <v>97.999730458221</v>
      </c>
    </row>
    <row r="37" customFormat="false" ht="21" hidden="false" customHeight="true" outlineLevel="0" collapsed="false">
      <c r="A37" s="511"/>
      <c r="B37" s="518" t="s">
        <v>445</v>
      </c>
      <c r="C37" s="513" t="n">
        <f aca="false">+D37+E37</f>
        <v>297000000</v>
      </c>
      <c r="D37" s="519"/>
      <c r="E37" s="519" t="n">
        <v>297000000</v>
      </c>
      <c r="F37" s="520" t="n">
        <f aca="false">+G37+H37</f>
        <v>291059000</v>
      </c>
      <c r="G37" s="520"/>
      <c r="H37" s="521" t="n">
        <v>291059000</v>
      </c>
      <c r="I37" s="488"/>
      <c r="J37" s="488"/>
      <c r="K37" s="488"/>
      <c r="L37" s="488"/>
      <c r="M37" s="488"/>
      <c r="N37" s="488"/>
      <c r="O37" s="488"/>
      <c r="P37" s="522" t="n">
        <f aca="false">F37/C37*100</f>
        <v>97.9996632996633</v>
      </c>
      <c r="Q37" s="522"/>
      <c r="R37" s="522" t="n">
        <f aca="false">H37/E37*100</f>
        <v>97.9996632996633</v>
      </c>
    </row>
    <row r="38" customFormat="false" ht="21" hidden="false" customHeight="true" outlineLevel="0" collapsed="false">
      <c r="A38" s="511"/>
      <c r="B38" s="518" t="s">
        <v>446</v>
      </c>
      <c r="C38" s="513" t="n">
        <f aca="false">+D38+E38</f>
        <v>594000000</v>
      </c>
      <c r="D38" s="519"/>
      <c r="E38" s="519" t="n">
        <v>594000000</v>
      </c>
      <c r="F38" s="520" t="n">
        <f aca="false">+G38+H38</f>
        <v>582026000</v>
      </c>
      <c r="G38" s="520"/>
      <c r="H38" s="521" t="n">
        <v>582026000</v>
      </c>
      <c r="I38" s="488"/>
      <c r="J38" s="488"/>
      <c r="K38" s="488"/>
      <c r="L38" s="488"/>
      <c r="M38" s="488"/>
      <c r="N38" s="488"/>
      <c r="O38" s="488"/>
      <c r="P38" s="522" t="n">
        <f aca="false">F38/C38*100</f>
        <v>97.9841750841751</v>
      </c>
      <c r="Q38" s="522"/>
      <c r="R38" s="522" t="n">
        <f aca="false">H38/E38*100</f>
        <v>97.9841750841751</v>
      </c>
    </row>
    <row r="39" customFormat="false" ht="21" hidden="false" customHeight="true" outlineLevel="0" collapsed="false">
      <c r="A39" s="511"/>
      <c r="B39" s="518" t="s">
        <v>447</v>
      </c>
      <c r="C39" s="513" t="n">
        <f aca="false">+D39+E39</f>
        <v>297000000</v>
      </c>
      <c r="D39" s="519"/>
      <c r="E39" s="519" t="n">
        <v>297000000</v>
      </c>
      <c r="F39" s="520" t="n">
        <f aca="false">+G39+H39</f>
        <v>291055000</v>
      </c>
      <c r="G39" s="520"/>
      <c r="H39" s="521" t="n">
        <v>291055000</v>
      </c>
      <c r="I39" s="488"/>
      <c r="J39" s="488"/>
      <c r="K39" s="488"/>
      <c r="L39" s="488"/>
      <c r="M39" s="488"/>
      <c r="N39" s="488"/>
      <c r="O39" s="488"/>
      <c r="P39" s="522" t="n">
        <f aca="false">F39/C39*100</f>
        <v>97.9983164983165</v>
      </c>
      <c r="Q39" s="522"/>
      <c r="R39" s="522" t="n">
        <f aca="false">H39/E39*100</f>
        <v>97.9983164983165</v>
      </c>
    </row>
    <row r="40" customFormat="false" ht="21" hidden="false" customHeight="true" outlineLevel="0" collapsed="false">
      <c r="A40" s="511"/>
      <c r="B40" s="518" t="s">
        <v>448</v>
      </c>
      <c r="C40" s="513" t="n">
        <f aca="false">+D40+E40</f>
        <v>743000000</v>
      </c>
      <c r="D40" s="519"/>
      <c r="E40" s="519" t="n">
        <v>743000000</v>
      </c>
      <c r="F40" s="520" t="n">
        <f aca="false">+G40+H40</f>
        <v>727589000</v>
      </c>
      <c r="G40" s="520"/>
      <c r="H40" s="520" t="n">
        <f aca="false">293469000+434120000</f>
        <v>727589000</v>
      </c>
      <c r="I40" s="488"/>
      <c r="J40" s="488"/>
      <c r="K40" s="488"/>
      <c r="L40" s="488"/>
      <c r="M40" s="488"/>
      <c r="N40" s="488"/>
      <c r="O40" s="488"/>
      <c r="P40" s="522" t="n">
        <f aca="false">F40/C40*100</f>
        <v>97.9258411843876</v>
      </c>
      <c r="Q40" s="522"/>
      <c r="R40" s="522" t="n">
        <f aca="false">H40/E40*100</f>
        <v>97.9258411843876</v>
      </c>
    </row>
    <row r="41" customFormat="false" ht="21" hidden="false" customHeight="true" outlineLevel="0" collapsed="false">
      <c r="A41" s="490"/>
      <c r="B41" s="518" t="s">
        <v>388</v>
      </c>
      <c r="C41" s="513" t="n">
        <f aca="false">+D41+E41</f>
        <v>297000000</v>
      </c>
      <c r="D41" s="493"/>
      <c r="E41" s="519" t="n">
        <v>297000000</v>
      </c>
      <c r="F41" s="520" t="n">
        <f aca="false">+G41+H41</f>
        <v>291059000</v>
      </c>
      <c r="G41" s="516"/>
      <c r="H41" s="521" t="n">
        <v>291059000</v>
      </c>
      <c r="I41" s="496"/>
      <c r="J41" s="496"/>
      <c r="K41" s="496"/>
      <c r="L41" s="496"/>
      <c r="M41" s="496"/>
      <c r="N41" s="496"/>
      <c r="O41" s="496"/>
      <c r="P41" s="522" t="n">
        <f aca="false">F41/C41*100</f>
        <v>97.9996632996633</v>
      </c>
      <c r="Q41" s="522"/>
      <c r="R41" s="522" t="n">
        <f aca="false">H41/E41*100</f>
        <v>97.9996632996633</v>
      </c>
    </row>
    <row r="42" customFormat="false" ht="21" hidden="false" customHeight="true" outlineLevel="0" collapsed="false">
      <c r="A42" s="490"/>
      <c r="B42" s="518" t="s">
        <v>449</v>
      </c>
      <c r="C42" s="513" t="n">
        <f aca="false">+D42+E42</f>
        <v>45000000</v>
      </c>
      <c r="D42" s="493"/>
      <c r="E42" s="519" t="n">
        <v>45000000</v>
      </c>
      <c r="F42" s="520" t="n">
        <f aca="false">+G42+H42</f>
        <v>44100000</v>
      </c>
      <c r="G42" s="516"/>
      <c r="H42" s="521" t="n">
        <v>44100000</v>
      </c>
      <c r="I42" s="496"/>
      <c r="J42" s="496"/>
      <c r="K42" s="496"/>
      <c r="L42" s="496"/>
      <c r="M42" s="496"/>
      <c r="N42" s="496"/>
      <c r="O42" s="496"/>
      <c r="P42" s="522" t="n">
        <f aca="false">F42/C42*100</f>
        <v>98</v>
      </c>
      <c r="Q42" s="522"/>
      <c r="R42" s="522" t="n">
        <f aca="false">H42/E42*100</f>
        <v>98</v>
      </c>
    </row>
    <row r="43" customFormat="false" ht="21" hidden="false" customHeight="true" outlineLevel="0" collapsed="false">
      <c r="A43" s="490"/>
      <c r="B43" s="518" t="s">
        <v>450</v>
      </c>
      <c r="C43" s="513" t="n">
        <f aca="false">+D43+E43</f>
        <v>224000000</v>
      </c>
      <c r="D43" s="523"/>
      <c r="E43" s="519" t="n">
        <v>224000000</v>
      </c>
      <c r="F43" s="520" t="n">
        <f aca="false">+G43+H43</f>
        <v>219408000</v>
      </c>
      <c r="G43" s="516"/>
      <c r="H43" s="521" t="n">
        <v>219408000</v>
      </c>
      <c r="I43" s="524"/>
      <c r="J43" s="524"/>
      <c r="K43" s="524"/>
      <c r="L43" s="524"/>
      <c r="M43" s="524"/>
      <c r="N43" s="524"/>
      <c r="O43" s="524"/>
      <c r="P43" s="522" t="n">
        <f aca="false">F43/C43*100</f>
        <v>97.95</v>
      </c>
      <c r="Q43" s="522"/>
      <c r="R43" s="522" t="n">
        <f aca="false">H43/E43*100</f>
        <v>97.95</v>
      </c>
    </row>
    <row r="44" customFormat="false" ht="21" hidden="false" customHeight="true" outlineLevel="0" collapsed="false">
      <c r="A44" s="490"/>
      <c r="B44" s="518" t="s">
        <v>396</v>
      </c>
      <c r="C44" s="513" t="n">
        <f aca="false">+D44+E44</f>
        <v>272000000</v>
      </c>
      <c r="D44" s="493"/>
      <c r="E44" s="519" t="n">
        <v>272000000</v>
      </c>
      <c r="F44" s="520" t="n">
        <f aca="false">+G44+H44</f>
        <v>266559000</v>
      </c>
      <c r="G44" s="516"/>
      <c r="H44" s="525" t="n">
        <v>266559000</v>
      </c>
      <c r="I44" s="496"/>
      <c r="J44" s="496"/>
      <c r="K44" s="496"/>
      <c r="L44" s="496"/>
      <c r="M44" s="496"/>
      <c r="N44" s="496"/>
      <c r="O44" s="496"/>
      <c r="P44" s="522" t="n">
        <f aca="false">F44/C44*100</f>
        <v>97.9996323529412</v>
      </c>
      <c r="Q44" s="522"/>
      <c r="R44" s="522" t="n">
        <f aca="false">H44/E44*100</f>
        <v>97.9996323529412</v>
      </c>
    </row>
    <row r="45" customFormat="false" ht="44.25" hidden="false" customHeight="true" outlineLevel="0" collapsed="false">
      <c r="A45" s="490" t="s">
        <v>424</v>
      </c>
      <c r="B45" s="491" t="s">
        <v>451</v>
      </c>
      <c r="C45" s="494" t="n">
        <f aca="false">D45+E45</f>
        <v>2070871000</v>
      </c>
      <c r="D45" s="492" t="n">
        <v>2070871000</v>
      </c>
      <c r="E45" s="493"/>
      <c r="F45" s="516" t="n">
        <f aca="false">G45+H45</f>
        <v>2070871000</v>
      </c>
      <c r="G45" s="516" t="n">
        <v>2070871000</v>
      </c>
      <c r="H45" s="516"/>
      <c r="I45" s="496"/>
      <c r="J45" s="496"/>
      <c r="K45" s="496"/>
      <c r="L45" s="496"/>
      <c r="M45" s="496"/>
      <c r="N45" s="496"/>
      <c r="O45" s="496"/>
      <c r="P45" s="479" t="n">
        <f aca="false">F45/C45*100</f>
        <v>100</v>
      </c>
      <c r="Q45" s="479" t="n">
        <f aca="false">G45/D45*100</f>
        <v>100</v>
      </c>
      <c r="R45" s="479"/>
    </row>
    <row r="46" customFormat="false" ht="38.25" hidden="false" customHeight="true" outlineLevel="0" collapsed="false">
      <c r="A46" s="482" t="n">
        <v>5</v>
      </c>
      <c r="B46" s="483" t="s">
        <v>452</v>
      </c>
      <c r="C46" s="487" t="n">
        <f aca="false">+C47+C50</f>
        <v>13389662000</v>
      </c>
      <c r="D46" s="487" t="n">
        <f aca="false">+D47+D50</f>
        <v>6510362000</v>
      </c>
      <c r="E46" s="487" t="n">
        <f aca="false">+E47+E50</f>
        <v>6879300000</v>
      </c>
      <c r="F46" s="487" t="n">
        <f aca="false">+F47+F50</f>
        <v>7908541120</v>
      </c>
      <c r="G46" s="487" t="n">
        <f aca="false">+G47+G50</f>
        <v>6510362000</v>
      </c>
      <c r="H46" s="487" t="n">
        <f aca="false">+H47+H50</f>
        <v>1398179120</v>
      </c>
      <c r="I46" s="526"/>
      <c r="J46" s="526"/>
      <c r="K46" s="526"/>
      <c r="L46" s="526"/>
      <c r="M46" s="526"/>
      <c r="N46" s="526"/>
      <c r="O46" s="526"/>
      <c r="P46" s="486" t="n">
        <f aca="false">F46/C46*100</f>
        <v>59.0645314273056</v>
      </c>
      <c r="Q46" s="486" t="n">
        <f aca="false">G46/D46*100</f>
        <v>100</v>
      </c>
      <c r="R46" s="486" t="n">
        <f aca="false">H46/E46*100</f>
        <v>20.3244388237175</v>
      </c>
    </row>
    <row r="47" customFormat="false" ht="66.75" hidden="false" customHeight="true" outlineLevel="0" collapsed="false">
      <c r="A47" s="511" t="s">
        <v>424</v>
      </c>
      <c r="B47" s="527" t="s">
        <v>453</v>
      </c>
      <c r="C47" s="513" t="n">
        <f aca="false">+C48+C49</f>
        <v>6903362000</v>
      </c>
      <c r="D47" s="513" t="n">
        <f aca="false">+D48+D49</f>
        <v>6510362000</v>
      </c>
      <c r="E47" s="513" t="n">
        <f aca="false">+E48+E49</f>
        <v>393000000</v>
      </c>
      <c r="F47" s="513" t="n">
        <f aca="false">+F48+F49</f>
        <v>6567177720</v>
      </c>
      <c r="G47" s="513" t="n">
        <f aca="false">+G48+G49</f>
        <v>6510362000</v>
      </c>
      <c r="H47" s="513" t="n">
        <f aca="false">+H48+H49</f>
        <v>56815720</v>
      </c>
      <c r="I47" s="496"/>
      <c r="J47" s="496"/>
      <c r="K47" s="496"/>
      <c r="L47" s="496"/>
      <c r="M47" s="496"/>
      <c r="N47" s="496"/>
      <c r="O47" s="496"/>
      <c r="P47" s="474" t="n">
        <f aca="false">F47/C47*100</f>
        <v>95.1301368811313</v>
      </c>
      <c r="Q47" s="474" t="n">
        <f aca="false">G47/D47*100</f>
        <v>100</v>
      </c>
      <c r="R47" s="474" t="n">
        <f aca="false">H47/E47*100</f>
        <v>14.4569262086514</v>
      </c>
    </row>
    <row r="48" customFormat="false" ht="36.75" hidden="false" customHeight="true" outlineLevel="0" collapsed="false">
      <c r="A48" s="490"/>
      <c r="B48" s="491" t="s">
        <v>454</v>
      </c>
      <c r="C48" s="492" t="n">
        <f aca="false">+D48+E48</f>
        <v>6510362000</v>
      </c>
      <c r="D48" s="492" t="n">
        <v>6510362000</v>
      </c>
      <c r="E48" s="493"/>
      <c r="F48" s="493" t="n">
        <f aca="false">+G48+H48</f>
        <v>6510362000</v>
      </c>
      <c r="G48" s="493" t="n">
        <v>6510362000</v>
      </c>
      <c r="H48" s="493"/>
      <c r="I48" s="496"/>
      <c r="J48" s="496"/>
      <c r="K48" s="496"/>
      <c r="L48" s="496"/>
      <c r="M48" s="496"/>
      <c r="N48" s="496"/>
      <c r="O48" s="496"/>
      <c r="P48" s="479" t="n">
        <f aca="false">F48/C48*100</f>
        <v>100</v>
      </c>
      <c r="Q48" s="479" t="n">
        <f aca="false">G48/D48*100</f>
        <v>100</v>
      </c>
      <c r="R48" s="479"/>
    </row>
    <row r="49" customFormat="false" ht="40.5" hidden="false" customHeight="true" outlineLevel="0" collapsed="false">
      <c r="A49" s="490"/>
      <c r="B49" s="491" t="s">
        <v>455</v>
      </c>
      <c r="C49" s="492" t="n">
        <f aca="false">+D49+E49</f>
        <v>393000000</v>
      </c>
      <c r="D49" s="492"/>
      <c r="E49" s="493" t="n">
        <v>393000000</v>
      </c>
      <c r="F49" s="493" t="n">
        <f aca="false">+G49+H49</f>
        <v>56815720</v>
      </c>
      <c r="G49" s="493"/>
      <c r="H49" s="493" t="n">
        <v>56815720</v>
      </c>
      <c r="I49" s="496"/>
      <c r="J49" s="496"/>
      <c r="K49" s="496"/>
      <c r="L49" s="496"/>
      <c r="M49" s="496"/>
      <c r="N49" s="496"/>
      <c r="O49" s="496"/>
      <c r="P49" s="479" t="n">
        <f aca="false">F49/C49*100</f>
        <v>14.4569262086514</v>
      </c>
      <c r="Q49" s="479"/>
      <c r="R49" s="479" t="n">
        <f aca="false">H49/E49*100</f>
        <v>14.4569262086514</v>
      </c>
    </row>
    <row r="50" customFormat="false" ht="41.25" hidden="false" customHeight="true" outlineLevel="0" collapsed="false">
      <c r="A50" s="528" t="s">
        <v>424</v>
      </c>
      <c r="B50" s="529" t="s">
        <v>456</v>
      </c>
      <c r="C50" s="530" t="n">
        <f aca="false">+D50+E50</f>
        <v>6486300000</v>
      </c>
      <c r="D50" s="530"/>
      <c r="E50" s="531" t="n">
        <v>6486300000</v>
      </c>
      <c r="F50" s="531" t="n">
        <f aca="false">+G50+H50</f>
        <v>1341363400</v>
      </c>
      <c r="G50" s="531"/>
      <c r="H50" s="531" t="n">
        <v>1341363400</v>
      </c>
      <c r="I50" s="504"/>
      <c r="J50" s="504"/>
      <c r="K50" s="504"/>
      <c r="L50" s="504"/>
      <c r="M50" s="504"/>
      <c r="N50" s="504"/>
      <c r="O50" s="504"/>
      <c r="P50" s="532" t="n">
        <f aca="false">F50/C50*100</f>
        <v>20.6799469651419</v>
      </c>
      <c r="Q50" s="532"/>
      <c r="R50" s="532" t="n">
        <f aca="false">H50/E50*100</f>
        <v>20.6799469651419</v>
      </c>
    </row>
    <row r="51" customFormat="false" ht="55.5" hidden="false" customHeight="true" outlineLevel="0" collapsed="false">
      <c r="A51" s="506" t="n">
        <v>6</v>
      </c>
      <c r="B51" s="507" t="s">
        <v>457</v>
      </c>
      <c r="C51" s="508" t="n">
        <f aca="false">+C52+C53</f>
        <v>2046000000</v>
      </c>
      <c r="D51" s="508" t="n">
        <f aca="false">+D52+D53</f>
        <v>573000000</v>
      </c>
      <c r="E51" s="508" t="n">
        <f aca="false">+E52+E53</f>
        <v>1473000000</v>
      </c>
      <c r="F51" s="508" t="n">
        <f aca="false">+F52+F53</f>
        <v>947242000</v>
      </c>
      <c r="G51" s="508" t="n">
        <f aca="false">+G52+G53</f>
        <v>561540000</v>
      </c>
      <c r="H51" s="508" t="n">
        <f aca="false">+H52+H53</f>
        <v>385702000</v>
      </c>
      <c r="I51" s="533"/>
      <c r="J51" s="533"/>
      <c r="K51" s="533"/>
      <c r="L51" s="533"/>
      <c r="M51" s="533"/>
      <c r="N51" s="533"/>
      <c r="O51" s="533"/>
      <c r="P51" s="510" t="n">
        <f aca="false">F51/C51*100</f>
        <v>46.2972629521017</v>
      </c>
      <c r="Q51" s="510" t="n">
        <f aca="false">G51/D51*100</f>
        <v>98</v>
      </c>
      <c r="R51" s="510" t="n">
        <f aca="false">H51/E51*100</f>
        <v>26.1847929395791</v>
      </c>
    </row>
    <row r="52" customFormat="false" ht="54.75" hidden="false" customHeight="true" outlineLevel="0" collapsed="false">
      <c r="A52" s="511" t="s">
        <v>424</v>
      </c>
      <c r="B52" s="527" t="s">
        <v>458</v>
      </c>
      <c r="C52" s="513" t="n">
        <f aca="false">+D52+E52</f>
        <v>573000000</v>
      </c>
      <c r="D52" s="519" t="n">
        <v>573000000</v>
      </c>
      <c r="E52" s="519"/>
      <c r="F52" s="520" t="n">
        <f aca="false">+G52+H52</f>
        <v>561540000</v>
      </c>
      <c r="G52" s="520" t="n">
        <v>561540000</v>
      </c>
      <c r="H52" s="520"/>
      <c r="I52" s="488"/>
      <c r="J52" s="488"/>
      <c r="K52" s="488"/>
      <c r="L52" s="488"/>
      <c r="M52" s="488"/>
      <c r="N52" s="488"/>
      <c r="O52" s="488"/>
      <c r="P52" s="474" t="n">
        <f aca="false">F52/C52*100</f>
        <v>98</v>
      </c>
      <c r="Q52" s="474" t="n">
        <f aca="false">G52/D52*100</f>
        <v>98</v>
      </c>
      <c r="R52" s="474"/>
    </row>
    <row r="53" customFormat="false" ht="39" hidden="false" customHeight="true" outlineLevel="0" collapsed="false">
      <c r="A53" s="511" t="s">
        <v>424</v>
      </c>
      <c r="B53" s="527" t="s">
        <v>459</v>
      </c>
      <c r="C53" s="513" t="n">
        <f aca="false">+D53+E53</f>
        <v>1473000000</v>
      </c>
      <c r="D53" s="519"/>
      <c r="E53" s="519" t="n">
        <v>1473000000</v>
      </c>
      <c r="F53" s="520" t="n">
        <f aca="false">+G53+H53</f>
        <v>385702000</v>
      </c>
      <c r="G53" s="520"/>
      <c r="H53" s="520" t="n">
        <v>385702000</v>
      </c>
      <c r="I53" s="488"/>
      <c r="J53" s="488"/>
      <c r="K53" s="488"/>
      <c r="L53" s="488"/>
      <c r="M53" s="488"/>
      <c r="N53" s="488"/>
      <c r="O53" s="488"/>
      <c r="P53" s="474" t="n">
        <f aca="false">F53/C53*100</f>
        <v>26.1847929395791</v>
      </c>
      <c r="Q53" s="474"/>
      <c r="R53" s="474" t="n">
        <f aca="false">H53/E53*100</f>
        <v>26.1847929395791</v>
      </c>
    </row>
    <row r="54" customFormat="false" ht="24.75" hidden="false" customHeight="true" outlineLevel="0" collapsed="false">
      <c r="A54" s="482" t="n">
        <v>7</v>
      </c>
      <c r="B54" s="483" t="s">
        <v>460</v>
      </c>
      <c r="C54" s="487"/>
      <c r="D54" s="534"/>
      <c r="E54" s="534"/>
      <c r="F54" s="535"/>
      <c r="G54" s="535"/>
      <c r="H54" s="535"/>
      <c r="I54" s="536"/>
      <c r="J54" s="536"/>
      <c r="K54" s="536"/>
      <c r="L54" s="536"/>
      <c r="M54" s="536"/>
      <c r="N54" s="536"/>
      <c r="O54" s="536"/>
      <c r="P54" s="522"/>
      <c r="Q54" s="522"/>
      <c r="R54" s="522"/>
    </row>
    <row r="55" customFormat="false" ht="38.25" hidden="false" customHeight="true" outlineLevel="0" collapsed="false">
      <c r="A55" s="482" t="n">
        <v>8</v>
      </c>
      <c r="B55" s="483" t="s">
        <v>461</v>
      </c>
      <c r="C55" s="487" t="n">
        <f aca="false">+C56</f>
        <v>1366000000</v>
      </c>
      <c r="D55" s="487" t="n">
        <f aca="false">+D56</f>
        <v>0</v>
      </c>
      <c r="E55" s="487" t="n">
        <f aca="false">+E56</f>
        <v>1366000000</v>
      </c>
      <c r="F55" s="487" t="n">
        <f aca="false">+F56</f>
        <v>983308700</v>
      </c>
      <c r="G55" s="487" t="n">
        <f aca="false">+G56</f>
        <v>0</v>
      </c>
      <c r="H55" s="487" t="n">
        <f aca="false">+H56</f>
        <v>983308700</v>
      </c>
      <c r="I55" s="536"/>
      <c r="J55" s="536"/>
      <c r="K55" s="536"/>
      <c r="L55" s="536"/>
      <c r="M55" s="536"/>
      <c r="N55" s="536"/>
      <c r="O55" s="536"/>
      <c r="P55" s="486" t="n">
        <f aca="false">F55/C55*100</f>
        <v>71.9845314787701</v>
      </c>
      <c r="Q55" s="486"/>
      <c r="R55" s="486" t="n">
        <f aca="false">H55/E55*100</f>
        <v>71.9845314787701</v>
      </c>
    </row>
    <row r="56" customFormat="false" ht="27" hidden="false" customHeight="true" outlineLevel="0" collapsed="false">
      <c r="A56" s="511"/>
      <c r="B56" s="527" t="s">
        <v>462</v>
      </c>
      <c r="C56" s="513" t="n">
        <f aca="false">+D56+E56</f>
        <v>1366000000</v>
      </c>
      <c r="D56" s="519"/>
      <c r="E56" s="519" t="n">
        <v>1366000000</v>
      </c>
      <c r="F56" s="520" t="n">
        <f aca="false">+G56+H56</f>
        <v>983308700</v>
      </c>
      <c r="G56" s="520"/>
      <c r="H56" s="520" t="n">
        <v>983308700</v>
      </c>
      <c r="I56" s="488"/>
      <c r="J56" s="488"/>
      <c r="K56" s="488"/>
      <c r="L56" s="488"/>
      <c r="M56" s="488"/>
      <c r="N56" s="488"/>
      <c r="O56" s="488"/>
      <c r="P56" s="474" t="n">
        <f aca="false">F56/C56*100</f>
        <v>71.9845314787701</v>
      </c>
      <c r="Q56" s="474"/>
      <c r="R56" s="474" t="n">
        <f aca="false">H56/E56*100</f>
        <v>71.9845314787701</v>
      </c>
    </row>
    <row r="57" customFormat="false" ht="45" hidden="false" customHeight="true" outlineLevel="0" collapsed="false">
      <c r="A57" s="482" t="n">
        <v>9</v>
      </c>
      <c r="B57" s="483" t="s">
        <v>463</v>
      </c>
      <c r="C57" s="487" t="n">
        <f aca="false">+C58+C59</f>
        <v>13142358543</v>
      </c>
      <c r="D57" s="487" t="n">
        <f aca="false">+D58+D59</f>
        <v>0</v>
      </c>
      <c r="E57" s="487" t="n">
        <f aca="false">+E58+E59</f>
        <v>13142358543</v>
      </c>
      <c r="F57" s="487" t="n">
        <f aca="false">+F58+F59</f>
        <v>702557820</v>
      </c>
      <c r="G57" s="487" t="n">
        <f aca="false">+G58+G59</f>
        <v>0</v>
      </c>
      <c r="H57" s="487" t="n">
        <f aca="false">+H58+H59</f>
        <v>702557820</v>
      </c>
      <c r="I57" s="488"/>
      <c r="J57" s="488"/>
      <c r="K57" s="488"/>
      <c r="L57" s="488"/>
      <c r="M57" s="488"/>
      <c r="N57" s="488"/>
      <c r="O57" s="488"/>
      <c r="P57" s="489" t="n">
        <v>33.4773163551402</v>
      </c>
      <c r="Q57" s="489"/>
      <c r="R57" s="489" t="n">
        <v>33.4773163551402</v>
      </c>
    </row>
    <row r="58" customFormat="false" ht="57" hidden="false" customHeight="true" outlineLevel="0" collapsed="false">
      <c r="A58" s="511" t="s">
        <v>424</v>
      </c>
      <c r="B58" s="527" t="s">
        <v>464</v>
      </c>
      <c r="C58" s="513" t="n">
        <f aca="false">+D58+E58</f>
        <v>12349000000</v>
      </c>
      <c r="D58" s="519"/>
      <c r="E58" s="519" t="n">
        <v>12349000000</v>
      </c>
      <c r="F58" s="520" t="n">
        <f aca="false">+G58+H58</f>
        <v>0</v>
      </c>
      <c r="G58" s="520"/>
      <c r="H58" s="537" t="n">
        <v>0</v>
      </c>
      <c r="I58" s="488"/>
      <c r="J58" s="488"/>
      <c r="K58" s="488"/>
      <c r="L58" s="488"/>
      <c r="M58" s="488"/>
      <c r="N58" s="488"/>
      <c r="O58" s="488"/>
      <c r="P58" s="474" t="n">
        <f aca="false">F58/C58*100</f>
        <v>0</v>
      </c>
      <c r="Q58" s="474"/>
      <c r="R58" s="474" t="n">
        <f aca="false">H58/E58*100</f>
        <v>0</v>
      </c>
    </row>
    <row r="59" customFormat="false" ht="54" hidden="false" customHeight="true" outlineLevel="0" collapsed="false">
      <c r="A59" s="511" t="s">
        <v>424</v>
      </c>
      <c r="B59" s="527" t="s">
        <v>465</v>
      </c>
      <c r="C59" s="513" t="n">
        <f aca="false">+D59+E59</f>
        <v>793358543</v>
      </c>
      <c r="D59" s="519"/>
      <c r="E59" s="519" t="n">
        <v>793358543</v>
      </c>
      <c r="F59" s="520" t="n">
        <f aca="false">+G59+H59</f>
        <v>702557820</v>
      </c>
      <c r="G59" s="520"/>
      <c r="H59" s="538" t="n">
        <v>702557820</v>
      </c>
      <c r="I59" s="488"/>
      <c r="J59" s="488"/>
      <c r="K59" s="488"/>
      <c r="L59" s="488"/>
      <c r="M59" s="488"/>
      <c r="N59" s="488"/>
      <c r="O59" s="488"/>
      <c r="P59" s="474" t="n">
        <f aca="false">F59/C59*100</f>
        <v>88.5548944041559</v>
      </c>
      <c r="Q59" s="474"/>
      <c r="R59" s="474" t="n">
        <f aca="false">H59/E59*100</f>
        <v>88.5548944041559</v>
      </c>
    </row>
    <row r="60" customFormat="false" ht="69" hidden="false" customHeight="true" outlineLevel="0" collapsed="false">
      <c r="A60" s="482" t="n">
        <v>10</v>
      </c>
      <c r="B60" s="539" t="s">
        <v>466</v>
      </c>
      <c r="C60" s="487" t="n">
        <f aca="false">+C61+C62</f>
        <v>1191942480</v>
      </c>
      <c r="D60" s="487" t="n">
        <f aca="false">+D61+D62</f>
        <v>0</v>
      </c>
      <c r="E60" s="487" t="n">
        <f aca="false">+E61+E62</f>
        <v>1191942480</v>
      </c>
      <c r="F60" s="487" t="n">
        <f aca="false">+F61+F62</f>
        <v>715385850</v>
      </c>
      <c r="G60" s="487" t="n">
        <f aca="false">+G61+G62</f>
        <v>0</v>
      </c>
      <c r="H60" s="487" t="n">
        <f aca="false">+H61+H62</f>
        <v>715385850</v>
      </c>
      <c r="I60" s="535" t="n">
        <v>0</v>
      </c>
      <c r="J60" s="535" t="n">
        <v>0</v>
      </c>
      <c r="K60" s="535" t="n">
        <v>0</v>
      </c>
      <c r="L60" s="535" t="n">
        <v>0</v>
      </c>
      <c r="M60" s="535" t="n">
        <v>0</v>
      </c>
      <c r="N60" s="535" t="n">
        <v>0</v>
      </c>
      <c r="O60" s="535" t="n">
        <v>0</v>
      </c>
      <c r="P60" s="489" t="n">
        <v>72.2515835962145</v>
      </c>
      <c r="Q60" s="522"/>
      <c r="R60" s="489" t="n">
        <v>72.2515835962145</v>
      </c>
    </row>
    <row r="61" customFormat="false" ht="69" hidden="false" customHeight="true" outlineLevel="0" collapsed="false">
      <c r="A61" s="511" t="s">
        <v>424</v>
      </c>
      <c r="B61" s="527" t="s">
        <v>467</v>
      </c>
      <c r="C61" s="513" t="n">
        <f aca="false">+D61+E61</f>
        <v>948930780</v>
      </c>
      <c r="D61" s="519"/>
      <c r="E61" s="519" t="n">
        <v>948930780</v>
      </c>
      <c r="F61" s="520" t="n">
        <f aca="false">+G61+H61</f>
        <v>680035850</v>
      </c>
      <c r="G61" s="520"/>
      <c r="H61" s="520" t="n">
        <v>680035850</v>
      </c>
      <c r="I61" s="488"/>
      <c r="J61" s="488"/>
      <c r="K61" s="488"/>
      <c r="L61" s="488"/>
      <c r="M61" s="488"/>
      <c r="N61" s="488"/>
      <c r="O61" s="488"/>
      <c r="P61" s="474" t="n">
        <f aca="false">F61/C61*100</f>
        <v>71.6633778071779</v>
      </c>
      <c r="Q61" s="474"/>
      <c r="R61" s="474" t="n">
        <f aca="false">H61/E61*100</f>
        <v>71.6633778071779</v>
      </c>
    </row>
    <row r="62" customFormat="false" ht="39.75" hidden="false" customHeight="true" outlineLevel="0" collapsed="false">
      <c r="A62" s="511" t="s">
        <v>424</v>
      </c>
      <c r="B62" s="527" t="s">
        <v>468</v>
      </c>
      <c r="C62" s="513" t="n">
        <f aca="false">+D62+E62</f>
        <v>243011700</v>
      </c>
      <c r="D62" s="519" t="n">
        <f aca="false">SUM(D63:D83)</f>
        <v>0</v>
      </c>
      <c r="E62" s="519" t="n">
        <v>243011700</v>
      </c>
      <c r="F62" s="520" t="n">
        <f aca="false">+G62+H62</f>
        <v>35350000</v>
      </c>
      <c r="G62" s="519" t="n">
        <f aca="false">SUM(G63:G83)</f>
        <v>0</v>
      </c>
      <c r="H62" s="519" t="n">
        <v>35350000</v>
      </c>
      <c r="I62" s="488"/>
      <c r="J62" s="488"/>
      <c r="K62" s="488"/>
      <c r="L62" s="488"/>
      <c r="M62" s="488"/>
      <c r="N62" s="488"/>
      <c r="O62" s="488"/>
      <c r="P62" s="474" t="n">
        <f aca="false">F62/C62*100</f>
        <v>14.5466247098391</v>
      </c>
      <c r="Q62" s="474"/>
      <c r="R62" s="474" t="n">
        <f aca="false">H62/E62*100</f>
        <v>14.5466247098391</v>
      </c>
    </row>
    <row r="63" customFormat="false" ht="14.4" hidden="true" customHeight="false" outlineLevel="0" collapsed="false">
      <c r="A63" s="490"/>
      <c r="B63" s="514" t="s">
        <v>215</v>
      </c>
      <c r="C63" s="492" t="n">
        <f aca="false">+D63+E63</f>
        <v>0</v>
      </c>
      <c r="D63" s="493"/>
      <c r="E63" s="493"/>
      <c r="F63" s="494"/>
      <c r="G63" s="494"/>
      <c r="H63" s="494"/>
      <c r="I63" s="496"/>
      <c r="J63" s="496"/>
      <c r="K63" s="496"/>
      <c r="L63" s="496"/>
      <c r="M63" s="496"/>
      <c r="N63" s="496"/>
      <c r="O63" s="496"/>
      <c r="P63" s="497"/>
      <c r="Q63" s="497"/>
      <c r="R63" s="497"/>
    </row>
    <row r="64" customFormat="false" ht="14.4" hidden="true" customHeight="false" outlineLevel="0" collapsed="false">
      <c r="A64" s="490"/>
      <c r="B64" s="514" t="s">
        <v>469</v>
      </c>
      <c r="C64" s="492" t="n">
        <f aca="false">+D64+E64</f>
        <v>0</v>
      </c>
      <c r="D64" s="493"/>
      <c r="E64" s="493"/>
      <c r="F64" s="494" t="n">
        <f aca="false">H64</f>
        <v>0</v>
      </c>
      <c r="G64" s="494"/>
      <c r="H64" s="494"/>
      <c r="I64" s="496"/>
      <c r="J64" s="496"/>
      <c r="K64" s="496"/>
      <c r="L64" s="496"/>
      <c r="M64" s="496"/>
      <c r="N64" s="496"/>
      <c r="O64" s="496"/>
      <c r="P64" s="497"/>
      <c r="Q64" s="497"/>
      <c r="R64" s="497"/>
    </row>
    <row r="65" customFormat="false" ht="14.4" hidden="true" customHeight="false" outlineLevel="0" collapsed="false">
      <c r="A65" s="490"/>
      <c r="B65" s="491" t="s">
        <v>470</v>
      </c>
      <c r="C65" s="492" t="n">
        <f aca="false">+D65+E65</f>
        <v>0</v>
      </c>
      <c r="D65" s="493"/>
      <c r="E65" s="493"/>
      <c r="F65" s="494" t="n">
        <f aca="false">G65+H65</f>
        <v>0</v>
      </c>
      <c r="G65" s="494"/>
      <c r="H65" s="494"/>
      <c r="I65" s="496"/>
      <c r="J65" s="496"/>
      <c r="K65" s="496"/>
      <c r="L65" s="496"/>
      <c r="M65" s="496"/>
      <c r="N65" s="496"/>
      <c r="O65" s="496"/>
      <c r="P65" s="497"/>
      <c r="Q65" s="497"/>
      <c r="R65" s="497"/>
    </row>
    <row r="66" customFormat="false" ht="14.4" hidden="true" customHeight="false" outlineLevel="0" collapsed="false">
      <c r="A66" s="490"/>
      <c r="B66" s="514" t="s">
        <v>471</v>
      </c>
      <c r="C66" s="492" t="n">
        <f aca="false">+D66+E66</f>
        <v>0</v>
      </c>
      <c r="D66" s="493"/>
      <c r="E66" s="493"/>
      <c r="F66" s="494" t="n">
        <f aca="false">G66+H66</f>
        <v>0</v>
      </c>
      <c r="G66" s="494"/>
      <c r="H66" s="494"/>
      <c r="I66" s="496"/>
      <c r="J66" s="496"/>
      <c r="K66" s="496"/>
      <c r="L66" s="496"/>
      <c r="M66" s="496"/>
      <c r="N66" s="496"/>
      <c r="O66" s="496"/>
      <c r="P66" s="497"/>
      <c r="Q66" s="497"/>
      <c r="R66" s="497"/>
    </row>
    <row r="67" customFormat="false" ht="14.4" hidden="true" customHeight="false" outlineLevel="0" collapsed="false">
      <c r="A67" s="490"/>
      <c r="B67" s="514" t="s">
        <v>472</v>
      </c>
      <c r="C67" s="492" t="n">
        <f aca="false">+D67+E67</f>
        <v>0</v>
      </c>
      <c r="D67" s="493"/>
      <c r="E67" s="493"/>
      <c r="F67" s="494" t="n">
        <f aca="false">G67+H67</f>
        <v>0</v>
      </c>
      <c r="G67" s="494"/>
      <c r="H67" s="494"/>
      <c r="I67" s="496"/>
      <c r="J67" s="496"/>
      <c r="K67" s="496"/>
      <c r="L67" s="496"/>
      <c r="M67" s="496"/>
      <c r="N67" s="496"/>
      <c r="O67" s="496"/>
      <c r="P67" s="497"/>
      <c r="Q67" s="497"/>
      <c r="R67" s="497"/>
    </row>
    <row r="68" customFormat="false" ht="14.4" hidden="true" customHeight="false" outlineLevel="0" collapsed="false">
      <c r="A68" s="490"/>
      <c r="B68" s="514" t="s">
        <v>473</v>
      </c>
      <c r="C68" s="492" t="n">
        <f aca="false">+D68+E68</f>
        <v>0</v>
      </c>
      <c r="D68" s="493"/>
      <c r="E68" s="493"/>
      <c r="F68" s="494" t="n">
        <f aca="false">G68+H68</f>
        <v>0</v>
      </c>
      <c r="G68" s="494"/>
      <c r="H68" s="494"/>
      <c r="I68" s="496"/>
      <c r="J68" s="496"/>
      <c r="K68" s="496"/>
      <c r="L68" s="496"/>
      <c r="M68" s="496"/>
      <c r="N68" s="496"/>
      <c r="O68" s="496"/>
      <c r="P68" s="497"/>
      <c r="Q68" s="497"/>
      <c r="R68" s="497"/>
    </row>
    <row r="69" customFormat="false" ht="14.4" hidden="true" customHeight="false" outlineLevel="0" collapsed="false">
      <c r="A69" s="490"/>
      <c r="B69" s="514" t="s">
        <v>219</v>
      </c>
      <c r="C69" s="492" t="n">
        <f aca="false">+D69+E69</f>
        <v>0</v>
      </c>
      <c r="D69" s="493"/>
      <c r="E69" s="493"/>
      <c r="F69" s="494" t="n">
        <f aca="false">G69+H69</f>
        <v>0</v>
      </c>
      <c r="G69" s="494"/>
      <c r="H69" s="494"/>
      <c r="I69" s="496"/>
      <c r="J69" s="496"/>
      <c r="K69" s="496"/>
      <c r="L69" s="496"/>
      <c r="M69" s="496"/>
      <c r="N69" s="496"/>
      <c r="O69" s="496"/>
      <c r="P69" s="497"/>
      <c r="Q69" s="497"/>
      <c r="R69" s="497"/>
    </row>
    <row r="70" customFormat="false" ht="14.4" hidden="true" customHeight="false" outlineLevel="0" collapsed="false">
      <c r="A70" s="490"/>
      <c r="B70" s="514" t="s">
        <v>230</v>
      </c>
      <c r="C70" s="492" t="n">
        <f aca="false">+D70+E70</f>
        <v>0</v>
      </c>
      <c r="D70" s="493"/>
      <c r="E70" s="493"/>
      <c r="F70" s="494" t="n">
        <f aca="false">G70+H70</f>
        <v>0</v>
      </c>
      <c r="G70" s="494"/>
      <c r="H70" s="494"/>
      <c r="I70" s="496"/>
      <c r="J70" s="496"/>
      <c r="K70" s="496"/>
      <c r="L70" s="496"/>
      <c r="M70" s="496"/>
      <c r="N70" s="496"/>
      <c r="O70" s="496"/>
      <c r="P70" s="497"/>
      <c r="Q70" s="497"/>
      <c r="R70" s="497"/>
    </row>
    <row r="71" customFormat="false" ht="14.4" hidden="true" customHeight="false" outlineLevel="0" collapsed="false">
      <c r="A71" s="490"/>
      <c r="B71" s="514" t="s">
        <v>474</v>
      </c>
      <c r="C71" s="492" t="n">
        <f aca="false">+D71+E71</f>
        <v>0</v>
      </c>
      <c r="D71" s="493"/>
      <c r="E71" s="493"/>
      <c r="F71" s="494" t="n">
        <f aca="false">G71+H71</f>
        <v>0</v>
      </c>
      <c r="G71" s="494"/>
      <c r="H71" s="494"/>
      <c r="I71" s="496"/>
      <c r="J71" s="496"/>
      <c r="K71" s="496"/>
      <c r="L71" s="496"/>
      <c r="M71" s="496"/>
      <c r="N71" s="496"/>
      <c r="O71" s="496"/>
      <c r="P71" s="497"/>
      <c r="Q71" s="497"/>
      <c r="R71" s="497"/>
    </row>
    <row r="72" customFormat="false" ht="14.4" hidden="true" customHeight="false" outlineLevel="0" collapsed="false">
      <c r="A72" s="490"/>
      <c r="B72" s="514" t="s">
        <v>462</v>
      </c>
      <c r="C72" s="492" t="n">
        <f aca="false">+D72+E72</f>
        <v>0</v>
      </c>
      <c r="D72" s="493"/>
      <c r="E72" s="493"/>
      <c r="F72" s="494" t="n">
        <f aca="false">G72+H72</f>
        <v>0</v>
      </c>
      <c r="G72" s="494"/>
      <c r="H72" s="494"/>
      <c r="I72" s="496"/>
      <c r="J72" s="496"/>
      <c r="K72" s="496"/>
      <c r="L72" s="496"/>
      <c r="M72" s="496"/>
      <c r="N72" s="496"/>
      <c r="O72" s="496"/>
      <c r="P72" s="497"/>
      <c r="Q72" s="497"/>
      <c r="R72" s="497"/>
    </row>
    <row r="73" customFormat="false" ht="14.4" hidden="true" customHeight="false" outlineLevel="0" collapsed="false">
      <c r="A73" s="490"/>
      <c r="B73" s="514" t="s">
        <v>444</v>
      </c>
      <c r="C73" s="492" t="n">
        <f aca="false">+D73+E73</f>
        <v>0</v>
      </c>
      <c r="D73" s="493"/>
      <c r="E73" s="493"/>
      <c r="F73" s="494" t="n">
        <f aca="false">G73+H73</f>
        <v>0</v>
      </c>
      <c r="G73" s="494"/>
      <c r="H73" s="494"/>
      <c r="I73" s="496"/>
      <c r="J73" s="496"/>
      <c r="K73" s="496"/>
      <c r="L73" s="496"/>
      <c r="M73" s="496"/>
      <c r="N73" s="496"/>
      <c r="O73" s="496"/>
      <c r="P73" s="497"/>
      <c r="Q73" s="497"/>
      <c r="R73" s="497"/>
    </row>
    <row r="74" customFormat="false" ht="14.4" hidden="true" customHeight="false" outlineLevel="0" collapsed="false">
      <c r="A74" s="490"/>
      <c r="B74" s="514" t="s">
        <v>442</v>
      </c>
      <c r="C74" s="492" t="n">
        <f aca="false">+D74+E74</f>
        <v>0</v>
      </c>
      <c r="D74" s="493"/>
      <c r="E74" s="493"/>
      <c r="F74" s="494" t="n">
        <f aca="false">G74+H74</f>
        <v>0</v>
      </c>
      <c r="G74" s="494"/>
      <c r="H74" s="494"/>
      <c r="I74" s="496"/>
      <c r="J74" s="496"/>
      <c r="K74" s="496"/>
      <c r="L74" s="496"/>
      <c r="M74" s="496"/>
      <c r="N74" s="496"/>
      <c r="O74" s="496"/>
      <c r="P74" s="497"/>
      <c r="Q74" s="497"/>
      <c r="R74" s="497"/>
    </row>
    <row r="75" customFormat="false" ht="14.4" hidden="true" customHeight="false" outlineLevel="0" collapsed="false">
      <c r="A75" s="490"/>
      <c r="B75" s="514" t="s">
        <v>446</v>
      </c>
      <c r="C75" s="492" t="n">
        <f aca="false">+D75+E75</f>
        <v>0</v>
      </c>
      <c r="D75" s="493"/>
      <c r="E75" s="493"/>
      <c r="F75" s="494" t="n">
        <f aca="false">G75+H75</f>
        <v>0</v>
      </c>
      <c r="G75" s="494"/>
      <c r="H75" s="494"/>
      <c r="I75" s="496"/>
      <c r="J75" s="496"/>
      <c r="K75" s="496"/>
      <c r="L75" s="496"/>
      <c r="M75" s="496"/>
      <c r="N75" s="496"/>
      <c r="O75" s="496"/>
      <c r="P75" s="497"/>
      <c r="Q75" s="497"/>
      <c r="R75" s="497"/>
    </row>
    <row r="76" customFormat="false" ht="14.4" hidden="true" customHeight="false" outlineLevel="0" collapsed="false">
      <c r="A76" s="490"/>
      <c r="B76" s="514" t="s">
        <v>448</v>
      </c>
      <c r="C76" s="492" t="n">
        <f aca="false">+D76+E76</f>
        <v>0</v>
      </c>
      <c r="D76" s="493"/>
      <c r="E76" s="493"/>
      <c r="F76" s="494" t="n">
        <f aca="false">G76+H76</f>
        <v>0</v>
      </c>
      <c r="G76" s="494"/>
      <c r="H76" s="494"/>
      <c r="I76" s="496"/>
      <c r="J76" s="496"/>
      <c r="K76" s="496"/>
      <c r="L76" s="496"/>
      <c r="M76" s="496"/>
      <c r="N76" s="496"/>
      <c r="O76" s="496"/>
      <c r="P76" s="497"/>
      <c r="Q76" s="497"/>
      <c r="R76" s="497"/>
    </row>
    <row r="77" customFormat="false" ht="14.4" hidden="true" customHeight="false" outlineLevel="0" collapsed="false">
      <c r="A77" s="490"/>
      <c r="B77" s="514" t="s">
        <v>447</v>
      </c>
      <c r="C77" s="492" t="n">
        <f aca="false">+D77+E77</f>
        <v>0</v>
      </c>
      <c r="D77" s="493"/>
      <c r="E77" s="493"/>
      <c r="F77" s="494" t="n">
        <f aca="false">G77+H77</f>
        <v>0</v>
      </c>
      <c r="G77" s="494"/>
      <c r="H77" s="494"/>
      <c r="I77" s="496"/>
      <c r="J77" s="496"/>
      <c r="K77" s="496"/>
      <c r="L77" s="496"/>
      <c r="M77" s="496"/>
      <c r="N77" s="496"/>
      <c r="O77" s="496"/>
      <c r="P77" s="497"/>
      <c r="Q77" s="497"/>
      <c r="R77" s="497"/>
    </row>
    <row r="78" customFormat="false" ht="14.4" hidden="true" customHeight="false" outlineLevel="0" collapsed="false">
      <c r="A78" s="490"/>
      <c r="B78" s="514" t="s">
        <v>388</v>
      </c>
      <c r="C78" s="492" t="n">
        <f aca="false">+D78+E78</f>
        <v>0</v>
      </c>
      <c r="D78" s="493"/>
      <c r="E78" s="493"/>
      <c r="F78" s="494" t="n">
        <f aca="false">G78+H78</f>
        <v>0</v>
      </c>
      <c r="G78" s="494"/>
      <c r="H78" s="494"/>
      <c r="I78" s="496"/>
      <c r="J78" s="496"/>
      <c r="K78" s="496"/>
      <c r="L78" s="496"/>
      <c r="M78" s="496"/>
      <c r="N78" s="496"/>
      <c r="O78" s="496"/>
      <c r="P78" s="497"/>
      <c r="Q78" s="497"/>
      <c r="R78" s="497"/>
    </row>
    <row r="79" customFormat="false" ht="14.4" hidden="true" customHeight="false" outlineLevel="0" collapsed="false">
      <c r="A79" s="490"/>
      <c r="B79" s="514" t="s">
        <v>396</v>
      </c>
      <c r="C79" s="492" t="n">
        <f aca="false">+D79+E79</f>
        <v>0</v>
      </c>
      <c r="D79" s="493"/>
      <c r="E79" s="493"/>
      <c r="F79" s="494" t="n">
        <f aca="false">G79+H79</f>
        <v>0</v>
      </c>
      <c r="G79" s="494"/>
      <c r="H79" s="494"/>
      <c r="I79" s="496"/>
      <c r="J79" s="496"/>
      <c r="K79" s="496"/>
      <c r="L79" s="496"/>
      <c r="M79" s="496"/>
      <c r="N79" s="496"/>
      <c r="O79" s="496"/>
      <c r="P79" s="497"/>
      <c r="Q79" s="497"/>
      <c r="R79" s="497"/>
    </row>
    <row r="80" customFormat="false" ht="14.4" hidden="true" customHeight="false" outlineLevel="0" collapsed="false">
      <c r="A80" s="490"/>
      <c r="B80" s="514" t="s">
        <v>450</v>
      </c>
      <c r="C80" s="492" t="n">
        <f aca="false">+D80+E80</f>
        <v>0</v>
      </c>
      <c r="D80" s="493"/>
      <c r="E80" s="493"/>
      <c r="F80" s="494" t="n">
        <f aca="false">G80+H80</f>
        <v>0</v>
      </c>
      <c r="G80" s="494"/>
      <c r="H80" s="494"/>
      <c r="I80" s="496"/>
      <c r="J80" s="496"/>
      <c r="K80" s="496"/>
      <c r="L80" s="496"/>
      <c r="M80" s="496"/>
      <c r="N80" s="496"/>
      <c r="O80" s="496"/>
      <c r="P80" s="497"/>
      <c r="Q80" s="497"/>
      <c r="R80" s="497"/>
    </row>
    <row r="81" customFormat="false" ht="14.4" hidden="true" customHeight="false" outlineLevel="0" collapsed="false">
      <c r="A81" s="490"/>
      <c r="B81" s="514" t="s">
        <v>449</v>
      </c>
      <c r="C81" s="492" t="n">
        <f aca="false">+D81+E81</f>
        <v>0</v>
      </c>
      <c r="D81" s="493"/>
      <c r="E81" s="493"/>
      <c r="F81" s="494" t="n">
        <f aca="false">G81+H81</f>
        <v>0</v>
      </c>
      <c r="G81" s="494"/>
      <c r="H81" s="494"/>
      <c r="I81" s="496"/>
      <c r="J81" s="496"/>
      <c r="K81" s="496"/>
      <c r="L81" s="496"/>
      <c r="M81" s="496"/>
      <c r="N81" s="496"/>
      <c r="O81" s="496"/>
      <c r="P81" s="497"/>
      <c r="Q81" s="497"/>
      <c r="R81" s="497"/>
    </row>
    <row r="82" customFormat="false" ht="14.4" hidden="true" customHeight="false" outlineLevel="0" collapsed="false">
      <c r="A82" s="490"/>
      <c r="B82" s="514" t="s">
        <v>443</v>
      </c>
      <c r="C82" s="492" t="n">
        <f aca="false">+D82+E82</f>
        <v>0</v>
      </c>
      <c r="D82" s="493"/>
      <c r="E82" s="493"/>
      <c r="F82" s="494" t="n">
        <f aca="false">G82+H82</f>
        <v>0</v>
      </c>
      <c r="G82" s="494"/>
      <c r="H82" s="494"/>
      <c r="I82" s="496"/>
      <c r="J82" s="496"/>
      <c r="K82" s="496"/>
      <c r="L82" s="496"/>
      <c r="M82" s="496"/>
      <c r="N82" s="496"/>
      <c r="O82" s="496"/>
      <c r="P82" s="497"/>
      <c r="Q82" s="497"/>
      <c r="R82" s="497"/>
    </row>
    <row r="83" customFormat="false" ht="14.4" hidden="true" customHeight="false" outlineLevel="0" collapsed="false">
      <c r="A83" s="475"/>
      <c r="B83" s="514" t="s">
        <v>445</v>
      </c>
      <c r="C83" s="540" t="n">
        <f aca="false">+D83+E83</f>
        <v>0</v>
      </c>
      <c r="D83" s="541"/>
      <c r="E83" s="541"/>
      <c r="F83" s="515" t="n">
        <f aca="false">G83+H83</f>
        <v>0</v>
      </c>
      <c r="G83" s="515"/>
      <c r="H83" s="515"/>
      <c r="I83" s="542"/>
      <c r="J83" s="542"/>
      <c r="K83" s="542"/>
      <c r="L83" s="542"/>
      <c r="M83" s="542"/>
      <c r="N83" s="542"/>
      <c r="O83" s="542"/>
      <c r="P83" s="543"/>
      <c r="Q83" s="543"/>
      <c r="R83" s="543"/>
    </row>
    <row r="84" customFormat="false" ht="50.25" hidden="false" customHeight="true" outlineLevel="0" collapsed="false">
      <c r="A84" s="457" t="s">
        <v>20</v>
      </c>
      <c r="B84" s="544" t="s">
        <v>475</v>
      </c>
      <c r="C84" s="545" t="n">
        <f aca="false">+C85+C88+C91+C94+C97</f>
        <v>13274169000</v>
      </c>
      <c r="D84" s="545" t="n">
        <f aca="false">+D85+D88+D91+D94+D97</f>
        <v>0</v>
      </c>
      <c r="E84" s="545" t="n">
        <f aca="false">+E85+E88+E91+E94+E97</f>
        <v>13274169000</v>
      </c>
      <c r="F84" s="545" t="n">
        <f aca="false">+F85+F88+F91+F94+F97</f>
        <v>1149393770</v>
      </c>
      <c r="G84" s="545" t="n">
        <f aca="false">+G85+G88+G91+G94+G97</f>
        <v>0</v>
      </c>
      <c r="H84" s="545" t="n">
        <f aca="false">+H85+H88+H91+H94+H97</f>
        <v>1149393770</v>
      </c>
      <c r="I84" s="457"/>
      <c r="J84" s="457"/>
      <c r="K84" s="457"/>
      <c r="L84" s="457"/>
      <c r="M84" s="457"/>
      <c r="N84" s="457"/>
      <c r="O84" s="457"/>
      <c r="P84" s="465" t="n">
        <v>72.6006882383154</v>
      </c>
      <c r="Q84" s="465" t="n">
        <v>100</v>
      </c>
      <c r="R84" s="465" t="n">
        <v>71.1015926327194</v>
      </c>
    </row>
    <row r="85" customFormat="false" ht="43.5" hidden="false" customHeight="true" outlineLevel="0" collapsed="false">
      <c r="A85" s="546" t="s">
        <v>476</v>
      </c>
      <c r="B85" s="547" t="s">
        <v>477</v>
      </c>
      <c r="C85" s="548" t="n">
        <f aca="false">+C86+C87</f>
        <v>5853000000</v>
      </c>
      <c r="D85" s="548" t="n">
        <f aca="false">+D86+D87</f>
        <v>0</v>
      </c>
      <c r="E85" s="548" t="n">
        <f aca="false">+E86+E87</f>
        <v>5853000000</v>
      </c>
      <c r="F85" s="548" t="n">
        <f aca="false">+F86+F87</f>
        <v>0</v>
      </c>
      <c r="G85" s="548" t="n">
        <f aca="false">+G86+G87</f>
        <v>0</v>
      </c>
      <c r="H85" s="548" t="n">
        <f aca="false">+H86+H87</f>
        <v>0</v>
      </c>
      <c r="I85" s="548" t="n">
        <f aca="false">+I86+I87</f>
        <v>0</v>
      </c>
      <c r="J85" s="548" t="n">
        <f aca="false">+J86+J87</f>
        <v>0</v>
      </c>
      <c r="K85" s="548" t="n">
        <f aca="false">+K86+K87</f>
        <v>0</v>
      </c>
      <c r="L85" s="548" t="n">
        <f aca="false">+L86+L87</f>
        <v>0</v>
      </c>
      <c r="M85" s="548" t="n">
        <f aca="false">+M86+M87</f>
        <v>0</v>
      </c>
      <c r="N85" s="548" t="n">
        <f aca="false">+N86+N87</f>
        <v>0</v>
      </c>
      <c r="O85" s="548" t="n">
        <f aca="false">+O86+O87</f>
        <v>0</v>
      </c>
      <c r="P85" s="548" t="n">
        <f aca="false">+P86+P87</f>
        <v>0</v>
      </c>
      <c r="Q85" s="548" t="n">
        <f aca="false">+Q86+Q87</f>
        <v>0</v>
      </c>
      <c r="R85" s="548" t="n">
        <f aca="false">+R86+R87</f>
        <v>0</v>
      </c>
    </row>
    <row r="86" customFormat="false" ht="33" hidden="false" customHeight="true" outlineLevel="0" collapsed="false">
      <c r="A86" s="488"/>
      <c r="B86" s="549" t="s">
        <v>478</v>
      </c>
      <c r="C86" s="519" t="n">
        <f aca="false">+D86+E86</f>
        <v>5578000000</v>
      </c>
      <c r="D86" s="519"/>
      <c r="E86" s="519" t="n">
        <v>5578000000</v>
      </c>
      <c r="F86" s="519" t="n">
        <f aca="false">+G86+H86</f>
        <v>0</v>
      </c>
      <c r="G86" s="519"/>
      <c r="H86" s="519" t="n">
        <v>0</v>
      </c>
      <c r="I86" s="488"/>
      <c r="J86" s="488"/>
      <c r="K86" s="488"/>
      <c r="L86" s="488"/>
      <c r="M86" s="488"/>
      <c r="N86" s="488"/>
      <c r="O86" s="488"/>
      <c r="P86" s="522" t="n">
        <f aca="false">F86/C86*100</f>
        <v>0</v>
      </c>
      <c r="Q86" s="522"/>
      <c r="R86" s="522" t="n">
        <f aca="false">H86/E86*100</f>
        <v>0</v>
      </c>
    </row>
    <row r="87" customFormat="false" ht="33" hidden="false" customHeight="true" outlineLevel="0" collapsed="false">
      <c r="A87" s="550"/>
      <c r="B87" s="551" t="s">
        <v>479</v>
      </c>
      <c r="C87" s="531" t="n">
        <f aca="false">+D87+E87</f>
        <v>275000000</v>
      </c>
      <c r="D87" s="531"/>
      <c r="E87" s="531" t="n">
        <f aca="false">210000000+65000000</f>
        <v>275000000</v>
      </c>
      <c r="F87" s="531"/>
      <c r="G87" s="531"/>
      <c r="H87" s="531"/>
      <c r="I87" s="550"/>
      <c r="J87" s="550"/>
      <c r="K87" s="550"/>
      <c r="L87" s="550"/>
      <c r="M87" s="550"/>
      <c r="N87" s="550"/>
      <c r="O87" s="550"/>
      <c r="P87" s="552"/>
      <c r="Q87" s="552"/>
      <c r="R87" s="552"/>
    </row>
    <row r="88" customFormat="false" ht="39.75" hidden="false" customHeight="true" outlineLevel="0" collapsed="false">
      <c r="A88" s="533" t="s">
        <v>480</v>
      </c>
      <c r="B88" s="553" t="s">
        <v>481</v>
      </c>
      <c r="C88" s="554" t="n">
        <f aca="false">+C89+C90</f>
        <v>2864000000</v>
      </c>
      <c r="D88" s="554" t="n">
        <f aca="false">+D89+D90</f>
        <v>0</v>
      </c>
      <c r="E88" s="554" t="n">
        <f aca="false">+E89+E90</f>
        <v>2864000000</v>
      </c>
      <c r="F88" s="554" t="n">
        <f aca="false">+F89+F90</f>
        <v>208105010</v>
      </c>
      <c r="G88" s="554" t="n">
        <f aca="false">+G89+G90</f>
        <v>0</v>
      </c>
      <c r="H88" s="554" t="n">
        <f aca="false">+H89+H90</f>
        <v>208105010</v>
      </c>
      <c r="I88" s="554" t="n">
        <f aca="false">+I89</f>
        <v>0</v>
      </c>
      <c r="J88" s="554" t="n">
        <f aca="false">+J89</f>
        <v>0</v>
      </c>
      <c r="K88" s="554" t="n">
        <f aca="false">+K89</f>
        <v>0</v>
      </c>
      <c r="L88" s="554" t="n">
        <f aca="false">+L89</f>
        <v>0</v>
      </c>
      <c r="M88" s="554" t="n">
        <f aca="false">+M89</f>
        <v>0</v>
      </c>
      <c r="N88" s="554" t="n">
        <f aca="false">+N89</f>
        <v>0</v>
      </c>
      <c r="O88" s="554" t="n">
        <f aca="false">+O89</f>
        <v>0</v>
      </c>
      <c r="P88" s="554" t="n">
        <f aca="false">+P89</f>
        <v>0</v>
      </c>
      <c r="Q88" s="554" t="n">
        <f aca="false">+Q89</f>
        <v>0</v>
      </c>
      <c r="R88" s="554" t="n">
        <f aca="false">+R89</f>
        <v>0</v>
      </c>
    </row>
    <row r="89" customFormat="false" ht="24.75" hidden="false" customHeight="true" outlineLevel="0" collapsed="false">
      <c r="A89" s="488" t="s">
        <v>424</v>
      </c>
      <c r="B89" s="549" t="s">
        <v>482</v>
      </c>
      <c r="C89" s="519" t="n">
        <f aca="false">+D89+E89</f>
        <v>2447000000</v>
      </c>
      <c r="D89" s="519"/>
      <c r="E89" s="519" t="n">
        <f aca="false">1761000000+686000000</f>
        <v>2447000000</v>
      </c>
      <c r="F89" s="519" t="n">
        <f aca="false">+G89+H89</f>
        <v>0</v>
      </c>
      <c r="G89" s="519"/>
      <c r="H89" s="519" t="n">
        <v>0</v>
      </c>
      <c r="I89" s="488"/>
      <c r="J89" s="488"/>
      <c r="K89" s="488"/>
      <c r="L89" s="488"/>
      <c r="M89" s="488"/>
      <c r="N89" s="488"/>
      <c r="O89" s="488"/>
      <c r="P89" s="522" t="n">
        <f aca="false">F89/C89*100</f>
        <v>0</v>
      </c>
      <c r="Q89" s="522"/>
      <c r="R89" s="522" t="n">
        <f aca="false">H89/E89*100</f>
        <v>0</v>
      </c>
    </row>
    <row r="90" customFormat="false" ht="24.75" hidden="false" customHeight="true" outlineLevel="0" collapsed="false">
      <c r="A90" s="488" t="s">
        <v>424</v>
      </c>
      <c r="B90" s="549" t="s">
        <v>483</v>
      </c>
      <c r="C90" s="519" t="n">
        <f aca="false">+D90+E90</f>
        <v>417000000</v>
      </c>
      <c r="D90" s="519"/>
      <c r="E90" s="519" t="n">
        <v>417000000</v>
      </c>
      <c r="F90" s="519" t="n">
        <f aca="false">+G90+H90</f>
        <v>208105010</v>
      </c>
      <c r="G90" s="519"/>
      <c r="H90" s="519" t="n">
        <v>208105010</v>
      </c>
      <c r="I90" s="488"/>
      <c r="J90" s="488"/>
      <c r="K90" s="488"/>
      <c r="L90" s="488"/>
      <c r="M90" s="488"/>
      <c r="N90" s="488"/>
      <c r="O90" s="488"/>
      <c r="P90" s="522" t="n">
        <f aca="false">F90/C90*100</f>
        <v>49.905278177458</v>
      </c>
      <c r="Q90" s="522"/>
      <c r="R90" s="522" t="n">
        <f aca="false">H90/E90*100</f>
        <v>49.905278177458</v>
      </c>
    </row>
    <row r="91" customFormat="false" ht="38.25" hidden="false" customHeight="true" outlineLevel="0" collapsed="false">
      <c r="A91" s="534" t="n">
        <v>3</v>
      </c>
      <c r="B91" s="555" t="s">
        <v>484</v>
      </c>
      <c r="C91" s="534" t="n">
        <f aca="false">+C92+C93</f>
        <v>2713148400</v>
      </c>
      <c r="D91" s="534" t="n">
        <f aca="false">+D92+D93</f>
        <v>0</v>
      </c>
      <c r="E91" s="534" t="n">
        <f aca="false">+E92+E93</f>
        <v>2713148400</v>
      </c>
      <c r="F91" s="534" t="n">
        <f aca="false">+F92+F93</f>
        <v>281260280</v>
      </c>
      <c r="G91" s="534" t="n">
        <f aca="false">+G92+G93</f>
        <v>0</v>
      </c>
      <c r="H91" s="534" t="n">
        <f aca="false">+H92+H93</f>
        <v>281260280</v>
      </c>
      <c r="I91" s="534" t="n">
        <f aca="false">+I92+I93</f>
        <v>0</v>
      </c>
      <c r="J91" s="534" t="n">
        <f aca="false">+J92+J93</f>
        <v>0</v>
      </c>
      <c r="K91" s="534" t="n">
        <f aca="false">+K92+K93</f>
        <v>0</v>
      </c>
      <c r="L91" s="534" t="n">
        <f aca="false">+L92+L93</f>
        <v>0</v>
      </c>
      <c r="M91" s="534" t="n">
        <f aca="false">+M92+M93</f>
        <v>0</v>
      </c>
      <c r="N91" s="534" t="n">
        <f aca="false">+N92+N93</f>
        <v>0</v>
      </c>
      <c r="O91" s="534" t="n">
        <f aca="false">+O92+O93</f>
        <v>0</v>
      </c>
      <c r="P91" s="489" t="n">
        <v>78.3893041749503</v>
      </c>
      <c r="Q91" s="489" t="n">
        <v>100</v>
      </c>
      <c r="R91" s="489" t="n">
        <v>75.9775027624309</v>
      </c>
    </row>
    <row r="92" customFormat="false" ht="14.4" hidden="false" customHeight="false" outlineLevel="0" collapsed="false">
      <c r="A92" s="519"/>
      <c r="B92" s="549" t="s">
        <v>485</v>
      </c>
      <c r="C92" s="519" t="n">
        <f aca="false">+D92+E92</f>
        <v>1875764400</v>
      </c>
      <c r="D92" s="519"/>
      <c r="E92" s="519" t="n">
        <v>1875764400</v>
      </c>
      <c r="F92" s="519" t="n">
        <f aca="false">+G92+H92</f>
        <v>2700000</v>
      </c>
      <c r="G92" s="556"/>
      <c r="H92" s="556" t="n">
        <v>2700000</v>
      </c>
      <c r="I92" s="556"/>
      <c r="J92" s="556"/>
      <c r="K92" s="556"/>
      <c r="L92" s="556"/>
      <c r="M92" s="556"/>
      <c r="N92" s="556"/>
      <c r="O92" s="556"/>
      <c r="P92" s="522" t="n">
        <f aca="false">F92/C92*100</f>
        <v>0.143941318003476</v>
      </c>
      <c r="Q92" s="522"/>
      <c r="R92" s="522" t="n">
        <f aca="false">H92/E92*100</f>
        <v>0.143941318003476</v>
      </c>
    </row>
    <row r="93" customFormat="false" ht="27.75" hidden="false" customHeight="true" outlineLevel="0" collapsed="false">
      <c r="A93" s="519"/>
      <c r="B93" s="549" t="s">
        <v>486</v>
      </c>
      <c r="C93" s="519" t="n">
        <f aca="false">+D93+E93</f>
        <v>837384000</v>
      </c>
      <c r="D93" s="519"/>
      <c r="E93" s="519" t="n">
        <v>837384000</v>
      </c>
      <c r="F93" s="519" t="n">
        <f aca="false">+G93+H93</f>
        <v>278560280</v>
      </c>
      <c r="G93" s="556"/>
      <c r="H93" s="556" t="n">
        <v>278560280</v>
      </c>
      <c r="I93" s="556"/>
      <c r="J93" s="556"/>
      <c r="K93" s="556"/>
      <c r="L93" s="556"/>
      <c r="M93" s="556"/>
      <c r="N93" s="556"/>
      <c r="O93" s="556"/>
      <c r="P93" s="522" t="n">
        <f aca="false">F93/C93*100</f>
        <v>33.2655364802767</v>
      </c>
      <c r="Q93" s="522"/>
      <c r="R93" s="522" t="n">
        <f aca="false">H93/E93*100</f>
        <v>33.2655364802767</v>
      </c>
    </row>
    <row r="94" customFormat="false" ht="14.4" hidden="false" customHeight="false" outlineLevel="0" collapsed="false">
      <c r="A94" s="534" t="n">
        <v>4</v>
      </c>
      <c r="B94" s="555" t="s">
        <v>487</v>
      </c>
      <c r="C94" s="534" t="n">
        <f aca="false">+C95+C96</f>
        <v>529201000</v>
      </c>
      <c r="D94" s="534" t="n">
        <f aca="false">+D95+D96</f>
        <v>0</v>
      </c>
      <c r="E94" s="534" t="n">
        <f aca="false">+E95+E96</f>
        <v>529201000</v>
      </c>
      <c r="F94" s="534" t="n">
        <f aca="false">+F95+F96</f>
        <v>380970000</v>
      </c>
      <c r="G94" s="534" t="n">
        <f aca="false">+G95+G96</f>
        <v>0</v>
      </c>
      <c r="H94" s="534" t="n">
        <f aca="false">+H95+H96</f>
        <v>380970000</v>
      </c>
      <c r="I94" s="534" t="n">
        <f aca="false">+I95+I96</f>
        <v>0</v>
      </c>
      <c r="J94" s="534" t="n">
        <f aca="false">+J95+J96</f>
        <v>0</v>
      </c>
      <c r="K94" s="534" t="n">
        <f aca="false">+K95+K96</f>
        <v>0</v>
      </c>
      <c r="L94" s="534" t="n">
        <f aca="false">+L95+L96</f>
        <v>0</v>
      </c>
      <c r="M94" s="534" t="n">
        <f aca="false">+M95+M96</f>
        <v>0</v>
      </c>
      <c r="N94" s="534" t="n">
        <f aca="false">+N95+N96</f>
        <v>0</v>
      </c>
      <c r="O94" s="534" t="n">
        <f aca="false">+O95+O96</f>
        <v>0</v>
      </c>
      <c r="P94" s="489" t="n">
        <v>63.5871794871795</v>
      </c>
      <c r="Q94" s="522"/>
      <c r="R94" s="489" t="n">
        <v>63.5871794871795</v>
      </c>
    </row>
    <row r="95" customFormat="false" ht="30.75" hidden="false" customHeight="true" outlineLevel="0" collapsed="false">
      <c r="A95" s="519"/>
      <c r="B95" s="557" t="s">
        <v>488</v>
      </c>
      <c r="C95" s="519" t="n">
        <f aca="false">+D95+E95</f>
        <v>339000000</v>
      </c>
      <c r="D95" s="519"/>
      <c r="E95" s="519" t="n">
        <v>339000000</v>
      </c>
      <c r="F95" s="519" t="n">
        <f aca="false">+G95+H95</f>
        <v>279120000</v>
      </c>
      <c r="G95" s="556"/>
      <c r="H95" s="556" t="n">
        <v>279120000</v>
      </c>
      <c r="I95" s="556"/>
      <c r="J95" s="556"/>
      <c r="K95" s="556"/>
      <c r="L95" s="556"/>
      <c r="M95" s="556"/>
      <c r="N95" s="556"/>
      <c r="O95" s="556"/>
      <c r="P95" s="522" t="n">
        <f aca="false">F95/C95*100</f>
        <v>82.3362831858407</v>
      </c>
      <c r="Q95" s="522"/>
      <c r="R95" s="522" t="n">
        <f aca="false">H95/E95*100</f>
        <v>82.3362831858407</v>
      </c>
    </row>
    <row r="96" customFormat="false" ht="30.75" hidden="false" customHeight="true" outlineLevel="0" collapsed="false">
      <c r="A96" s="519"/>
      <c r="B96" s="549" t="s">
        <v>489</v>
      </c>
      <c r="C96" s="519" t="n">
        <f aca="false">+D96+E96</f>
        <v>190201000</v>
      </c>
      <c r="D96" s="519"/>
      <c r="E96" s="519" t="n">
        <v>190201000</v>
      </c>
      <c r="F96" s="519" t="n">
        <f aca="false">+G96+H96</f>
        <v>101850000</v>
      </c>
      <c r="G96" s="556"/>
      <c r="H96" s="556" t="n">
        <v>101850000</v>
      </c>
      <c r="I96" s="556"/>
      <c r="J96" s="556"/>
      <c r="K96" s="556"/>
      <c r="L96" s="556"/>
      <c r="M96" s="556"/>
      <c r="N96" s="556"/>
      <c r="O96" s="556"/>
      <c r="P96" s="522" t="n">
        <f aca="false">F96/C96*100</f>
        <v>53.5486143605975</v>
      </c>
      <c r="Q96" s="522"/>
      <c r="R96" s="522" t="n">
        <f aca="false">H96/E96*100</f>
        <v>53.5486143605975</v>
      </c>
    </row>
    <row r="97" customFormat="false" ht="36.75" hidden="false" customHeight="true" outlineLevel="0" collapsed="false">
      <c r="A97" s="534" t="n">
        <v>5</v>
      </c>
      <c r="B97" s="558" t="s">
        <v>490</v>
      </c>
      <c r="C97" s="534" t="n">
        <f aca="false">+C98</f>
        <v>1314819600</v>
      </c>
      <c r="D97" s="534" t="n">
        <f aca="false">+D98</f>
        <v>0</v>
      </c>
      <c r="E97" s="534" t="n">
        <f aca="false">+E98</f>
        <v>1314819600</v>
      </c>
      <c r="F97" s="534" t="n">
        <f aca="false">+F98</f>
        <v>279058480</v>
      </c>
      <c r="G97" s="534" t="n">
        <f aca="false">+G98</f>
        <v>0</v>
      </c>
      <c r="H97" s="534" t="n">
        <f aca="false">+H98</f>
        <v>279058480</v>
      </c>
      <c r="I97" s="559"/>
      <c r="J97" s="559"/>
      <c r="K97" s="559"/>
      <c r="L97" s="559"/>
      <c r="M97" s="559"/>
      <c r="N97" s="559"/>
      <c r="O97" s="559"/>
      <c r="P97" s="489" t="n">
        <f aca="false">F97/C97*100</f>
        <v>21.2240888407809</v>
      </c>
      <c r="Q97" s="489"/>
      <c r="R97" s="489" t="n">
        <f aca="false">H97/E97*100</f>
        <v>21.2240888407809</v>
      </c>
    </row>
    <row r="98" customFormat="false" ht="25.5" hidden="false" customHeight="true" outlineLevel="0" collapsed="false">
      <c r="A98" s="560"/>
      <c r="B98" s="561" t="s">
        <v>491</v>
      </c>
      <c r="C98" s="560" t="n">
        <f aca="false">+D98+E98</f>
        <v>1314819600</v>
      </c>
      <c r="D98" s="560"/>
      <c r="E98" s="560" t="n">
        <v>1314819600</v>
      </c>
      <c r="F98" s="560" t="n">
        <f aca="false">+G98+H98</f>
        <v>279058480</v>
      </c>
      <c r="G98" s="562"/>
      <c r="H98" s="562" t="n">
        <v>279058480</v>
      </c>
      <c r="I98" s="562"/>
      <c r="J98" s="562"/>
      <c r="K98" s="562"/>
      <c r="L98" s="562"/>
      <c r="M98" s="562"/>
      <c r="N98" s="562"/>
      <c r="O98" s="562"/>
      <c r="P98" s="563" t="n">
        <f aca="false">F98/C98*100</f>
        <v>21.2240888407809</v>
      </c>
      <c r="Q98" s="563"/>
      <c r="R98" s="563" t="n">
        <f aca="false">H98/E98*100</f>
        <v>21.2240888407809</v>
      </c>
    </row>
    <row r="99" customFormat="false" ht="40.5" hidden="false" customHeight="true" outlineLevel="0" collapsed="false">
      <c r="A99" s="545" t="s">
        <v>24</v>
      </c>
      <c r="B99" s="544" t="s">
        <v>492</v>
      </c>
      <c r="C99" s="545" t="n">
        <f aca="false">+C100+C101+C102+C105+C108</f>
        <v>8672902520</v>
      </c>
      <c r="D99" s="545" t="n">
        <f aca="false">+D100+D101+D102+D105+D108</f>
        <v>6743922000</v>
      </c>
      <c r="E99" s="545" t="n">
        <f aca="false">+E100+E101+E102+E105+E108</f>
        <v>1928980520</v>
      </c>
      <c r="F99" s="545" t="n">
        <f aca="false">+F100+F101+F102+F105+F108</f>
        <v>8227489420</v>
      </c>
      <c r="G99" s="545" t="n">
        <f aca="false">+G100+G101+G102+G105+G108</f>
        <v>6743922000</v>
      </c>
      <c r="H99" s="545" t="n">
        <f aca="false">+H100+H101+H102+H105+H108</f>
        <v>1483567420</v>
      </c>
      <c r="I99" s="545" t="n">
        <f aca="false">I101+I102</f>
        <v>0</v>
      </c>
      <c r="J99" s="545" t="n">
        <f aca="false">J101+J102</f>
        <v>0</v>
      </c>
      <c r="K99" s="545" t="n">
        <f aca="false">K101+K102</f>
        <v>0</v>
      </c>
      <c r="L99" s="545" t="n">
        <f aca="false">L101+L102</f>
        <v>0</v>
      </c>
      <c r="M99" s="545" t="n">
        <f aca="false">M101+M102</f>
        <v>0</v>
      </c>
      <c r="N99" s="545" t="n">
        <f aca="false">N101+N102</f>
        <v>0</v>
      </c>
      <c r="O99" s="545" t="n">
        <f aca="false">O101+O102</f>
        <v>0</v>
      </c>
      <c r="P99" s="564" t="n">
        <f aca="false">F99/C99*100</f>
        <v>94.8643133141084</v>
      </c>
      <c r="Q99" s="564" t="n">
        <f aca="false">G99/D99*100</f>
        <v>100</v>
      </c>
      <c r="R99" s="564" t="n">
        <f aca="false">H99/E99*100</f>
        <v>76.909403937371</v>
      </c>
    </row>
    <row r="100" customFormat="false" ht="69" hidden="false" customHeight="true" outlineLevel="0" collapsed="false">
      <c r="A100" s="565" t="n">
        <v>1</v>
      </c>
      <c r="B100" s="553" t="s">
        <v>493</v>
      </c>
      <c r="C100" s="554" t="n">
        <f aca="false">+D100+E100</f>
        <v>308980520</v>
      </c>
      <c r="D100" s="554"/>
      <c r="E100" s="554" t="n">
        <v>308980520</v>
      </c>
      <c r="F100" s="554" t="n">
        <f aca="false">+G100+H100</f>
        <v>0</v>
      </c>
      <c r="G100" s="554"/>
      <c r="H100" s="554" t="n">
        <v>0</v>
      </c>
      <c r="I100" s="554"/>
      <c r="J100" s="554"/>
      <c r="K100" s="554"/>
      <c r="L100" s="554"/>
      <c r="M100" s="554"/>
      <c r="N100" s="554"/>
      <c r="O100" s="554"/>
      <c r="P100" s="566" t="n">
        <f aca="false">F100/C100*100</f>
        <v>0</v>
      </c>
      <c r="Q100" s="566"/>
      <c r="R100" s="566" t="n">
        <f aca="false">H100/E100*100</f>
        <v>0</v>
      </c>
    </row>
    <row r="101" customFormat="false" ht="34.5" hidden="false" customHeight="true" outlineLevel="0" collapsed="false">
      <c r="A101" s="519" t="n">
        <v>2</v>
      </c>
      <c r="B101" s="558" t="s">
        <v>494</v>
      </c>
      <c r="C101" s="534" t="n">
        <f aca="false">D101+E101</f>
        <v>6743922000</v>
      </c>
      <c r="D101" s="534" t="n">
        <f aca="false">4401250000+2342672000</f>
        <v>6743922000</v>
      </c>
      <c r="E101" s="534"/>
      <c r="F101" s="534" t="n">
        <f aca="false">G101+H101</f>
        <v>6743922000</v>
      </c>
      <c r="G101" s="559" t="n">
        <f aca="false">4401250000+2342672000</f>
        <v>6743922000</v>
      </c>
      <c r="H101" s="559"/>
      <c r="I101" s="559"/>
      <c r="J101" s="567"/>
      <c r="K101" s="567"/>
      <c r="L101" s="534"/>
      <c r="M101" s="534"/>
      <c r="N101" s="534"/>
      <c r="O101" s="534"/>
      <c r="P101" s="486" t="n">
        <f aca="false">F101/C101*100</f>
        <v>100</v>
      </c>
      <c r="Q101" s="486" t="n">
        <f aca="false">G101/D101*100</f>
        <v>100</v>
      </c>
      <c r="R101" s="486"/>
    </row>
    <row r="102" customFormat="false" ht="108.75" hidden="false" customHeight="true" outlineLevel="0" collapsed="false">
      <c r="A102" s="519" t="n">
        <v>3</v>
      </c>
      <c r="B102" s="555" t="s">
        <v>495</v>
      </c>
      <c r="C102" s="534" t="n">
        <f aca="false">+C103+C104</f>
        <v>569970000</v>
      </c>
      <c r="D102" s="534" t="n">
        <f aca="false">+D103+D104</f>
        <v>0</v>
      </c>
      <c r="E102" s="534" t="n">
        <f aca="false">+E103+E104</f>
        <v>569970000</v>
      </c>
      <c r="F102" s="534" t="n">
        <f aca="false">+F103+F104</f>
        <v>447161000</v>
      </c>
      <c r="G102" s="534" t="n">
        <f aca="false">+G103+G104</f>
        <v>0</v>
      </c>
      <c r="H102" s="534" t="n">
        <f aca="false">+H103+H104</f>
        <v>447161000</v>
      </c>
      <c r="I102" s="534"/>
      <c r="J102" s="534"/>
      <c r="K102" s="534"/>
      <c r="L102" s="534"/>
      <c r="M102" s="534"/>
      <c r="N102" s="534"/>
      <c r="O102" s="534"/>
      <c r="P102" s="489" t="n">
        <f aca="false">F102/C102*100</f>
        <v>78.4534273733705</v>
      </c>
      <c r="Q102" s="489"/>
      <c r="R102" s="489" t="n">
        <f aca="false">H102/E102*100</f>
        <v>78.4534273733705</v>
      </c>
    </row>
    <row r="103" customFormat="false" ht="32.25" hidden="false" customHeight="true" outlineLevel="0" collapsed="false">
      <c r="A103" s="519"/>
      <c r="B103" s="557" t="s">
        <v>496</v>
      </c>
      <c r="C103" s="519" t="n">
        <f aca="false">+D103+E103</f>
        <v>469970000</v>
      </c>
      <c r="D103" s="519"/>
      <c r="E103" s="519" t="n">
        <v>469970000</v>
      </c>
      <c r="F103" s="519" t="n">
        <f aca="false">+G103+H103</f>
        <v>347161000</v>
      </c>
      <c r="G103" s="519"/>
      <c r="H103" s="519" t="n">
        <v>347161000</v>
      </c>
      <c r="I103" s="519"/>
      <c r="J103" s="519"/>
      <c r="K103" s="519"/>
      <c r="L103" s="519"/>
      <c r="M103" s="519"/>
      <c r="N103" s="519"/>
      <c r="O103" s="519"/>
      <c r="P103" s="522" t="n">
        <f aca="false">F103/C103*100</f>
        <v>73.8687575802711</v>
      </c>
      <c r="Q103" s="522"/>
      <c r="R103" s="522" t="n">
        <f aca="false">H103/E103*100</f>
        <v>73.8687575802711</v>
      </c>
    </row>
    <row r="104" customFormat="false" ht="32.25" hidden="false" customHeight="true" outlineLevel="0" collapsed="false">
      <c r="A104" s="519"/>
      <c r="B104" s="557" t="s">
        <v>497</v>
      </c>
      <c r="C104" s="519" t="n">
        <f aca="false">+D104+E104</f>
        <v>100000000</v>
      </c>
      <c r="D104" s="519"/>
      <c r="E104" s="519" t="n">
        <v>100000000</v>
      </c>
      <c r="F104" s="519" t="n">
        <f aca="false">+G104+H104</f>
        <v>100000000</v>
      </c>
      <c r="G104" s="519"/>
      <c r="H104" s="519" t="n">
        <v>100000000</v>
      </c>
      <c r="I104" s="519"/>
      <c r="J104" s="519"/>
      <c r="K104" s="519"/>
      <c r="L104" s="519"/>
      <c r="M104" s="519"/>
      <c r="N104" s="519"/>
      <c r="O104" s="519"/>
      <c r="P104" s="522" t="n">
        <f aca="false">F104/C104*100</f>
        <v>100</v>
      </c>
      <c r="Q104" s="522"/>
      <c r="R104" s="522" t="n">
        <f aca="false">H104/E104*100</f>
        <v>100</v>
      </c>
    </row>
    <row r="105" customFormat="false" ht="69.75" hidden="false" customHeight="true" outlineLevel="0" collapsed="false">
      <c r="A105" s="519" t="n">
        <v>4</v>
      </c>
      <c r="B105" s="555" t="s">
        <v>498</v>
      </c>
      <c r="C105" s="534" t="n">
        <f aca="false">+C106+C107</f>
        <v>640000000</v>
      </c>
      <c r="D105" s="534" t="n">
        <f aca="false">+D106+D107</f>
        <v>0</v>
      </c>
      <c r="E105" s="534" t="n">
        <f aca="false">+E106+E107</f>
        <v>640000000</v>
      </c>
      <c r="F105" s="534" t="n">
        <f aca="false">+F106+F107</f>
        <v>636105000</v>
      </c>
      <c r="G105" s="534" t="n">
        <f aca="false">+G106+G107</f>
        <v>0</v>
      </c>
      <c r="H105" s="534" t="n">
        <f aca="false">+H106+H107</f>
        <v>636105000</v>
      </c>
      <c r="I105" s="534"/>
      <c r="J105" s="534"/>
      <c r="K105" s="534"/>
      <c r="L105" s="534"/>
      <c r="M105" s="534"/>
      <c r="N105" s="534"/>
      <c r="O105" s="534"/>
      <c r="P105" s="489" t="n">
        <f aca="false">F105/C105*100</f>
        <v>99.39140625</v>
      </c>
      <c r="Q105" s="489"/>
      <c r="R105" s="489" t="n">
        <f aca="false">H105/E105*100</f>
        <v>99.39140625</v>
      </c>
    </row>
    <row r="106" customFormat="false" ht="31.5" hidden="false" customHeight="true" outlineLevel="0" collapsed="false">
      <c r="A106" s="560"/>
      <c r="B106" s="568" t="s">
        <v>499</v>
      </c>
      <c r="C106" s="560" t="n">
        <f aca="false">+D106+E106</f>
        <v>500000000</v>
      </c>
      <c r="D106" s="560"/>
      <c r="E106" s="560" t="n">
        <v>500000000</v>
      </c>
      <c r="F106" s="560" t="n">
        <f aca="false">+G106+H106</f>
        <v>496105000</v>
      </c>
      <c r="G106" s="560"/>
      <c r="H106" s="560" t="n">
        <v>496105000</v>
      </c>
      <c r="I106" s="560"/>
      <c r="J106" s="560"/>
      <c r="K106" s="560"/>
      <c r="L106" s="560"/>
      <c r="M106" s="560"/>
      <c r="N106" s="560"/>
      <c r="O106" s="560"/>
      <c r="P106" s="522" t="n">
        <f aca="false">F106/C106*100</f>
        <v>99.221</v>
      </c>
      <c r="Q106" s="522"/>
      <c r="R106" s="522" t="n">
        <f aca="false">H106/E106*100</f>
        <v>99.221</v>
      </c>
    </row>
    <row r="107" customFormat="false" ht="31.5" hidden="false" customHeight="true" outlineLevel="0" collapsed="false">
      <c r="A107" s="560"/>
      <c r="B107" s="568" t="s">
        <v>500</v>
      </c>
      <c r="C107" s="560" t="n">
        <f aca="false">+D107+E107</f>
        <v>140000000</v>
      </c>
      <c r="D107" s="560"/>
      <c r="E107" s="560" t="n">
        <v>140000000</v>
      </c>
      <c r="F107" s="560" t="n">
        <f aca="false">+G107+H107</f>
        <v>140000000</v>
      </c>
      <c r="G107" s="560"/>
      <c r="H107" s="560" t="n">
        <v>140000000</v>
      </c>
      <c r="I107" s="560"/>
      <c r="J107" s="560"/>
      <c r="K107" s="560"/>
      <c r="L107" s="560"/>
      <c r="M107" s="560"/>
      <c r="N107" s="560"/>
      <c r="O107" s="560"/>
      <c r="P107" s="522" t="n">
        <f aca="false">F107/C107*100</f>
        <v>100</v>
      </c>
      <c r="Q107" s="522"/>
      <c r="R107" s="522" t="n">
        <f aca="false">H107/E107*100</f>
        <v>100</v>
      </c>
    </row>
    <row r="108" customFormat="false" ht="74.25" hidden="false" customHeight="true" outlineLevel="0" collapsed="false">
      <c r="A108" s="560" t="n">
        <v>5</v>
      </c>
      <c r="B108" s="569" t="s">
        <v>501</v>
      </c>
      <c r="C108" s="570" t="n">
        <f aca="false">+C109+C110</f>
        <v>410030000</v>
      </c>
      <c r="D108" s="570" t="n">
        <f aca="false">+D109+D110</f>
        <v>0</v>
      </c>
      <c r="E108" s="570" t="n">
        <f aca="false">+E109+E110</f>
        <v>410030000</v>
      </c>
      <c r="F108" s="570" t="n">
        <f aca="false">+F109+F110</f>
        <v>400301420</v>
      </c>
      <c r="G108" s="570" t="n">
        <f aca="false">+G109+G110</f>
        <v>0</v>
      </c>
      <c r="H108" s="570" t="n">
        <f aca="false">+H109+H110</f>
        <v>400301420</v>
      </c>
      <c r="I108" s="570"/>
      <c r="J108" s="570"/>
      <c r="K108" s="570"/>
      <c r="L108" s="570"/>
      <c r="M108" s="570"/>
      <c r="N108" s="570"/>
      <c r="O108" s="570"/>
      <c r="P108" s="571" t="n">
        <f aca="false">F108/C108*100</f>
        <v>97.6273492183499</v>
      </c>
      <c r="Q108" s="571"/>
      <c r="R108" s="571" t="n">
        <f aca="false">H108/E108*100</f>
        <v>97.6273492183499</v>
      </c>
    </row>
    <row r="109" customFormat="false" ht="33.75" hidden="false" customHeight="true" outlineLevel="0" collapsed="false">
      <c r="A109" s="519"/>
      <c r="B109" s="557" t="s">
        <v>502</v>
      </c>
      <c r="C109" s="519" t="n">
        <f aca="false">+D109+E109</f>
        <v>110030000</v>
      </c>
      <c r="D109" s="519"/>
      <c r="E109" s="519" t="n">
        <v>110030000</v>
      </c>
      <c r="F109" s="519" t="n">
        <f aca="false">+G109+H109</f>
        <v>100301420</v>
      </c>
      <c r="G109" s="519"/>
      <c r="H109" s="519" t="n">
        <v>100301420</v>
      </c>
      <c r="I109" s="519"/>
      <c r="J109" s="519"/>
      <c r="K109" s="519"/>
      <c r="L109" s="519"/>
      <c r="M109" s="519"/>
      <c r="N109" s="519"/>
      <c r="O109" s="519"/>
      <c r="P109" s="522" t="n">
        <f aca="false">F109/C109*100</f>
        <v>91.1582477506135</v>
      </c>
      <c r="Q109" s="522"/>
      <c r="R109" s="522" t="n">
        <f aca="false">H109/E109*100</f>
        <v>91.1582477506135</v>
      </c>
    </row>
    <row r="110" customFormat="false" ht="33.75" hidden="false" customHeight="true" outlineLevel="0" collapsed="false">
      <c r="A110" s="550"/>
      <c r="B110" s="551" t="s">
        <v>503</v>
      </c>
      <c r="C110" s="531" t="n">
        <f aca="false">+D110+E110</f>
        <v>300000000</v>
      </c>
      <c r="D110" s="531"/>
      <c r="E110" s="531" t="n">
        <v>300000000</v>
      </c>
      <c r="F110" s="531" t="n">
        <f aca="false">+G110+H110</f>
        <v>300000000</v>
      </c>
      <c r="G110" s="531"/>
      <c r="H110" s="531" t="n">
        <v>300000000</v>
      </c>
      <c r="I110" s="531"/>
      <c r="J110" s="531"/>
      <c r="K110" s="531"/>
      <c r="L110" s="531"/>
      <c r="M110" s="531"/>
      <c r="N110" s="531"/>
      <c r="O110" s="531"/>
      <c r="P110" s="531" t="n">
        <f aca="false">F110/C110*100</f>
        <v>100</v>
      </c>
      <c r="Q110" s="531"/>
      <c r="R110" s="531" t="n">
        <f aca="false">H110/E110*100</f>
        <v>100</v>
      </c>
    </row>
  </sheetData>
  <mergeCells count="31">
    <mergeCell ref="A1:B1"/>
    <mergeCell ref="P1:T1"/>
    <mergeCell ref="A3:R3"/>
    <mergeCell ref="A4:R4"/>
    <mergeCell ref="A5:T5"/>
    <mergeCell ref="A7:A11"/>
    <mergeCell ref="B7:B11"/>
    <mergeCell ref="C7:E7"/>
    <mergeCell ref="F7:O7"/>
    <mergeCell ref="P7:S7"/>
    <mergeCell ref="C8:C11"/>
    <mergeCell ref="D8:E8"/>
    <mergeCell ref="F8:F11"/>
    <mergeCell ref="G8:H8"/>
    <mergeCell ref="I8:O8"/>
    <mergeCell ref="P8:P11"/>
    <mergeCell ref="Q8:R8"/>
    <mergeCell ref="S8:S11"/>
    <mergeCell ref="D9:D11"/>
    <mergeCell ref="E9:E11"/>
    <mergeCell ref="G9:G11"/>
    <mergeCell ref="H9:H11"/>
    <mergeCell ref="I9:I11"/>
    <mergeCell ref="J9:L9"/>
    <mergeCell ref="M9:O9"/>
    <mergeCell ref="Q9:Q11"/>
    <mergeCell ref="R9:R11"/>
    <mergeCell ref="J10:J11"/>
    <mergeCell ref="K10:L10"/>
    <mergeCell ref="M10:M11"/>
    <mergeCell ref="N10:O10"/>
  </mergeCells>
  <printOptions headings="false" gridLines="false" gridLinesSet="true" horizontalCentered="false" verticalCentered="false"/>
  <pageMargins left="0.320138888888889" right="0.25" top="0.359722222222222" bottom="0.259722222222222"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Huyện Yên Châu</cp:lastModifiedBy>
  <cp:lastPrinted>2024-07-19T07:06:28Z</cp:lastPrinted>
  <dcterms:modified xsi:type="dcterms:W3CDTF">2024-10-29T13:38:43Z</dcterms:modified>
  <cp:revision>0</cp:revision>
  <dc:subject/>
  <dc:title/>
</cp:coreProperties>
</file>