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B- 81" sheetId="1" state="visible" r:id="rId2"/>
    <sheet name="B-82" sheetId="2" state="visible" r:id="rId3"/>
    <sheet name="B-83" sheetId="3" state="visible" r:id="rId4"/>
    <sheet name="B-84" sheetId="4" state="visible" r:id="rId5"/>
    <sheet name="B-85" sheetId="5" state="visible" r:id="rId6"/>
    <sheet name="B - 86" sheetId="6" state="visible" r:id="rId7"/>
    <sheet name="B - 88" sheetId="7" state="visible" r:id="rId8"/>
    <sheet name="B - 89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5" name="_xlnm.Print_Titles" vbProcedure="false">'B - 86'!$8:$10</definedName>
    <definedName function="false" hidden="false" localSheetId="6" name="_xlnm.Print_Titles" vbProcedure="false">'B - 88'!$8:$9</definedName>
    <definedName function="false" hidden="false" localSheetId="3" name="_xlnm.Print_Titles" vbProcedure="false">'B-8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4">
  <si>
    <t xml:space="preserve">Biểu mẫu 81/CK-NSNN</t>
  </si>
  <si>
    <t xml:space="preserve">ỦY BAN NHÂN DÂN </t>
  </si>
  <si>
    <t xml:space="preserve">HUYỆN YÊN CHÂU</t>
  </si>
  <si>
    <t xml:space="preserve">CÔNG KHAI CÂN ĐỐI NGÂN SÁCH HUYỆN NĂM 2024</t>
  </si>
  <si>
    <t xml:space="preserve">(Kèm theo Tờ trình số 621/TT - TCKH ngày 23/12/2023 của phòng Tài chính - Kế hoạch)</t>
  </si>
  <si>
    <t xml:space="preserve">(Kèm theo Quyết định số 2140/QĐ-UBND ngày 29/12/2023 của UBND huyện)</t>
  </si>
  <si>
    <t xml:space="preserve">ĐVT: Nghìn đồng</t>
  </si>
  <si>
    <t xml:space="preserve">STT</t>
  </si>
  <si>
    <t xml:space="preserve">Nội dung</t>
  </si>
  <si>
    <t xml:space="preserve">Dự toán</t>
  </si>
  <si>
    <t xml:space="preserve">A</t>
  </si>
  <si>
    <t xml:space="preserve">TỔNG NGUỒN THU NGÂN SÁCH HUYỆN</t>
  </si>
  <si>
    <t xml:space="preserve">I</t>
  </si>
  <si>
    <t xml:space="preserve">Thu ngân sách huyện được hưởng theo phân cấp</t>
  </si>
  <si>
    <t xml:space="preserve">-</t>
  </si>
  <si>
    <t xml:space="preserve">Thu ngân sách huyện hưởng 100%</t>
  </si>
  <si>
    <t xml:space="preserve">Thu ngân sách huyện hưởng từ các khoản thu phân chia</t>
  </si>
  <si>
    <t xml:space="preserve">II</t>
  </si>
  <si>
    <t xml:space="preserve">Thu bổ sung từ ngân sách cấp trên</t>
  </si>
  <si>
    <t xml:space="preserve">Thu bổ sung cân đối</t>
  </si>
  <si>
    <t xml:space="preserve">Thu bổ sung có mục tiêu</t>
  </si>
  <si>
    <t xml:space="preserve">III</t>
  </si>
  <si>
    <t xml:space="preserve">Thu kết dư</t>
  </si>
  <si>
    <t xml:space="preserve">IV</t>
  </si>
  <si>
    <t xml:space="preserve">Thu chuyển nguồn từ năm trước chuyển sang</t>
  </si>
  <si>
    <t xml:space="preserve">V</t>
  </si>
  <si>
    <t xml:space="preserve">Các khoản hạch toán ghi chi NSNN</t>
  </si>
  <si>
    <t xml:space="preserve">B</t>
  </si>
  <si>
    <t xml:space="preserve">TỔNG CHI NGÂN SÁCH HUYỆN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hi chuyển nguồn sang năm sau</t>
  </si>
  <si>
    <t xml:space="preserve">Biểu mẫu 82/CK-NSNN</t>
  </si>
  <si>
    <t xml:space="preserve">CÔNG KHAI CÂN ĐỐI NGUỒN THU, CHI DỰ TOÁN NGÂN SÁCH CẤP HUYỆN 
VÀ NGÂN SÁCH CẤP XÃ NĂM 2024</t>
  </si>
  <si>
    <t xml:space="preserve">NGÂN SÁCH CẤP HUYỆN</t>
  </si>
  <si>
    <t xml:space="preserve">Nguồn thu ngân sách</t>
  </si>
  <si>
    <t xml:space="preserve">Thu ngân sách được hưởng theo phân cấp</t>
  </si>
  <si>
    <t xml:space="preserve">Thu hoàn trả CCTL năm trước chuyển sang</t>
  </si>
  <si>
    <t xml:space="preserve">Chi ngân sách</t>
  </si>
  <si>
    <t xml:space="preserve">Chi thuộc nhiệm vụ của ngân sách cấp huyện</t>
  </si>
  <si>
    <t xml:space="preserve">Chi bổ sung cho ngân sách cấp xã</t>
  </si>
  <si>
    <t xml:space="preserve">Chi bổ sung cân đối</t>
  </si>
  <si>
    <t xml:space="preserve">Chi bổ sung có mục tiêu</t>
  </si>
  <si>
    <t xml:space="preserve">NGÂN SÁCH XÃ</t>
  </si>
  <si>
    <t xml:space="preserve">Thu bổ sung từ ngân sách cấp huyện</t>
  </si>
  <si>
    <t xml:space="preserve">Chi ngân sách </t>
  </si>
  <si>
    <t xml:space="preserve">Biểu mẫu 83/CK-NSNN</t>
  </si>
  <si>
    <t xml:space="preserve">CÔNG KHAI DỰ TOÁN THU NGÂN SÁCH NHÀ NƯỚC NĂM 2024</t>
  </si>
  <si>
    <t xml:space="preserve">Tổng thu 
NSNN</t>
  </si>
  <si>
    <t xml:space="preserve">Thu NS 
huyện</t>
  </si>
  <si>
    <t xml:space="preserve">TỔNG THU NGÂN SÁCH NHÀ NƯỚC</t>
  </si>
  <si>
    <t xml:space="preserve">Thu nội địa</t>
  </si>
  <si>
    <t xml:space="preserve">Thu từ khu vực DN địa phương</t>
  </si>
  <si>
    <t xml:space="preserve">Thu từ khu vực CTN - NQD 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(Chi tiết theo sắc thuế)</t>
  </si>
  <si>
    <t xml:space="preserve">Thu tiền cấp quyền khai thác khoáng sản, tài nguyên nước</t>
  </si>
  <si>
    <t xml:space="preserve">Thu khác ngân sách</t>
  </si>
  <si>
    <t xml:space="preserve">Thu từ quỹ đất công ích, hoa lợi công sản khác</t>
  </si>
  <si>
    <t xml:space="preserve">Thu viện trợ</t>
  </si>
  <si>
    <t xml:space="preserve">Biểu mẫu 84/CK-NSNN</t>
  </si>
  <si>
    <t xml:space="preserve">CÔNG KHAI DỰ TOÁN CHI NGÂN SÁCH HUYỆN, CHI NGÂN SÁCH CẤP HUYỆN VÀ 
CHI NGÂN SÁCH XÃ THEO CƠ CẤU CHI NĂM 2024</t>
  </si>
  <si>
    <t xml:space="preserve">ĐVT: nghìn đồng</t>
  </si>
  <si>
    <t xml:space="preserve">Ngân sách
 huyện</t>
  </si>
  <si>
    <t xml:space="preserve">Chia ra</t>
  </si>
  <si>
    <t xml:space="preserve">Ngân sách 
cấp huyện</t>
  </si>
  <si>
    <t xml:space="preserve">Ngân sách
 xã</t>
  </si>
  <si>
    <t xml:space="preserve">CHI CÂN ĐỐI NGÂN SÁCH HUYỆN</t>
  </si>
  <si>
    <t xml:space="preserve">Chi đầu tư cho các dự án</t>
  </si>
  <si>
    <t xml:space="preserve">Trong đó</t>
  </si>
  <si>
    <t xml:space="preserve">Chi đầu tư từ nguồn thu tiền sử dụng đất</t>
  </si>
  <si>
    <t xml:space="preserve">Chi giáo dục - đào tạo và dạy nghề</t>
  </si>
  <si>
    <t xml:space="preserve">Chi Văn hóa thông tin</t>
  </si>
  <si>
    <t xml:space="preserve">Chi hoạt động kinh tế</t>
  </si>
  <si>
    <t xml:space="preserve">Chi đầu tư phát triển khác</t>
  </si>
  <si>
    <t xml:space="preserve">Bổ sung tăng chi từ nguồn tăng thu tiền sử dụng đất</t>
  </si>
  <si>
    <t xml:space="preserve">Trong đó:</t>
  </si>
  <si>
    <t xml:space="preserve">Chi sự nghiệp kinh tế</t>
  </si>
  <si>
    <t xml:space="preserve">Chi sự nghiệp giáo dục - đào tạo và dạy nghề</t>
  </si>
  <si>
    <t xml:space="preserve">Chi sự nghiệp văn hoá, Thể dục thể thao, Truyền Thanh Truyền hình</t>
  </si>
  <si>
    <t xml:space="preserve">Chi đảm bảo xã hội</t>
  </si>
  <si>
    <t xml:space="preserve">Chi quản lý hành chính</t>
  </si>
  <si>
    <t xml:space="preserve">Chi trung tâm chính trị</t>
  </si>
  <si>
    <t xml:space="preserve">Chi An ninh - Quốc phòng và đối ngoại</t>
  </si>
  <si>
    <t xml:space="preserve">Chi khác ngân sách</t>
  </si>
  <si>
    <t xml:space="preserve">Chi từ nguồn thu cấp quyền sử dụng đất</t>
  </si>
  <si>
    <t xml:space="preserve">Chi tạo nguồn, điều chỉnh tiền lương</t>
  </si>
  <si>
    <t xml:space="preserve">CHI CÁC CHƯƠNG TRÌNH MỤC TIÊU</t>
  </si>
  <si>
    <t xml:space="preserve">Vốn ngân sách trung ương</t>
  </si>
  <si>
    <t xml:space="preserve">1.1</t>
  </si>
  <si>
    <t xml:space="preserve">Chương trình MTQG xây dựng nông thôn mới</t>
  </si>
  <si>
    <t xml:space="preserve">1.2</t>
  </si>
  <si>
    <t xml:space="preserve">Chương trình MTQG phát triển KTXH vùng đồng bào DTTS và miền núi</t>
  </si>
  <si>
    <t xml:space="preserve">1.3</t>
  </si>
  <si>
    <t xml:space="preserve">Chương trình MTQG giảm nghèo bền vững</t>
  </si>
  <si>
    <t xml:space="preserve">Ngân sách tỉnh đối ứng thực hiện CTMTQG</t>
  </si>
  <si>
    <t xml:space="preserve">+ CTMT phát triển hệ thống trợ giúp xã hội</t>
  </si>
  <si>
    <t xml:space="preserve">+ CTMT đảm bảo trật tự ATGT, PCCC, PCTP, PCMT</t>
  </si>
  <si>
    <t xml:space="preserve">+ CTMT phát triển lâm nghiệp bền vững</t>
  </si>
  <si>
    <t xml:space="preserve">C</t>
  </si>
  <si>
    <t xml:space="preserve">CÁC KHOẢN HẠCH TOÁN GHI CHI NSNN</t>
  </si>
  <si>
    <t xml:space="preserve">D</t>
  </si>
  <si>
    <t xml:space="preserve">CHI CHUYỂN NGUỒN SANG NĂM SAU</t>
  </si>
  <si>
    <t xml:space="preserve">Biểu mẫu 85/CK-NSNN</t>
  </si>
  <si>
    <t xml:space="preserve">CÔNG KHAI DỰ TOÁN CHI NGÂN SÁCH CẤP HUYỆN THEO TỪNG LĨNH VỰC NĂM 2024</t>
  </si>
  <si>
    <t xml:space="preserve">CHI BỔ SUNG CÂN ĐỐI CHO NGÂN SÁCH XÃ</t>
  </si>
  <si>
    <t xml:space="preserve">CHI NGÂN SÁCH CẤP HUYỆN THEO LĨNH VỰC</t>
  </si>
  <si>
    <t xml:space="preserve">Chi sự nghiệp giáo dục</t>
  </si>
  <si>
    <t xml:space="preserve">Chi sự nghiệp văn hoá thông tin - Thể thao, Truyền thanh - Truyền hình</t>
  </si>
  <si>
    <t xml:space="preserve">Chi An ninh - Quốc phòng</t>
  </si>
  <si>
    <t xml:space="preserve">Bổ sung chi từ nguồn tăng thu</t>
  </si>
  <si>
    <t xml:space="preserve">Chi chương trình MTQG</t>
  </si>
  <si>
    <t xml:space="preserve">Biểu mẫu 86/CK-NSNN</t>
  </si>
  <si>
    <t xml:space="preserve">CÔNG KHAI DỰ TOÁN CHI NGÂN SÁCH CẤP HUYỆN CHO TỪNG CƠ QUAN, TỔ CHỨC NĂM 2024</t>
  </si>
  <si>
    <t xml:space="preserve">Tên đơn vị</t>
  </si>
  <si>
    <t xml:space="preserve">Tổng số</t>
  </si>
  <si>
    <r>
      <rPr>
        <b val="true"/>
        <sz val="12"/>
        <rFont val="Times New Roman"/>
        <family val="1"/>
      </rPr>
      <t xml:space="preserve">Chi đầu tư phát triển </t>
    </r>
    <r>
      <rPr>
        <sz val="12"/>
        <rFont val="Times New Roman"/>
        <family val="1"/>
      </rPr>
      <t xml:space="preserve">(Không kể chương trình MTQG)</t>
    </r>
  </si>
  <si>
    <r>
      <rPr>
        <b val="true"/>
        <sz val="12"/>
        <rFont val="Times New Roman"/>
        <family val="1"/>
      </rPr>
      <t xml:space="preserve">Chi thường xuyên </t>
    </r>
    <r>
      <rPr>
        <sz val="12"/>
        <rFont val="Times New Roman"/>
        <family val="1"/>
      </rPr>
      <t xml:space="preserve">(Không kể chương trình MTQG)</t>
    </r>
  </si>
  <si>
    <t xml:space="preserve">Chi trả nợ lãi do chính quyền địa phương vay (1)</t>
  </si>
  <si>
    <t xml:space="preserve">Chi bổ sung quỹ dự trữ tài chính (1)</t>
  </si>
  <si>
    <t xml:space="preserve">Chi dự phòng ngân sách</t>
  </si>
  <si>
    <t xml:space="preserve">Chi chuyển nguồn sang ngân sách năm sau</t>
  </si>
  <si>
    <t xml:space="preserve">Vốn đầu tư</t>
  </si>
  <si>
    <t xml:space="preserve">Vốn sự nghiệp</t>
  </si>
  <si>
    <t xml:space="preserve">TỔNG SỐ</t>
  </si>
  <si>
    <t xml:space="preserve">Chi đầu tư XDCB</t>
  </si>
  <si>
    <t xml:space="preserve">Chi từ nguồn thu tiền sử dụng đất </t>
  </si>
  <si>
    <t xml:space="preserve">Bổ sung tăng chi đầu tư phát triển từ nguồn tăng thu tiền sử dụng đất</t>
  </si>
  <si>
    <t xml:space="preserve">CHI THƯỜNG XUYÊN</t>
  </si>
  <si>
    <t xml:space="preserve">Văn phòng Huyện ủy</t>
  </si>
  <si>
    <t xml:space="preserve">Uỷ ban MTTQ Việt Nam huyện</t>
  </si>
  <si>
    <t xml:space="preserve">Đoàn TNCS Hồ Chí Minh</t>
  </si>
  <si>
    <t xml:space="preserve">Hội Liên hiệp Phụ nữ</t>
  </si>
  <si>
    <t xml:space="preserve">Hội Nông dân</t>
  </si>
  <si>
    <t xml:space="preserve">Hội Cựu chiến binh</t>
  </si>
  <si>
    <t xml:space="preserve">Hội người cao tuổi</t>
  </si>
  <si>
    <t xml:space="preserve">Hội Cựu thanh niên xung phong</t>
  </si>
  <si>
    <t xml:space="preserve">Hội Bảo trợ người tàn tật, trẻ mồ côi</t>
  </si>
  <si>
    <t xml:space="preserve">Hội Chữ thập đỏ</t>
  </si>
  <si>
    <t xml:space="preserve">Hội Khuyến học</t>
  </si>
  <si>
    <t xml:space="preserve">Văn phòng HĐND và UBND</t>
  </si>
  <si>
    <t xml:space="preserve">Phòng Tài chính - Kế hoạch</t>
  </si>
  <si>
    <t xml:space="preserve">Phòng Tư pháp</t>
  </si>
  <si>
    <t xml:space="preserve">Thanh tra huyện</t>
  </si>
  <si>
    <t xml:space="preserve">Phòng Nông nghiệp và PTNT</t>
  </si>
  <si>
    <t xml:space="preserve">Phòng Tài nguyên và Môi trường</t>
  </si>
  <si>
    <t xml:space="preserve">Phòng Nội vụ</t>
  </si>
  <si>
    <t xml:space="preserve">Phòng Kinh tế và Hạ tầng</t>
  </si>
  <si>
    <t xml:space="preserve">Phòng Dân tộc</t>
  </si>
  <si>
    <t xml:space="preserve">Phòng Lao động -Thương binh và Xã hội</t>
  </si>
  <si>
    <t xml:space="preserve">Phòng Văn hóa và Thông tin</t>
  </si>
  <si>
    <t xml:space="preserve">Phòng Giáo dục và Đào tạo</t>
  </si>
  <si>
    <t xml:space="preserve">Trung tâm Truyền thông văn hóa</t>
  </si>
  <si>
    <t xml:space="preserve">Trung tâm Dịch vụ nông nghiệp</t>
  </si>
  <si>
    <t xml:space="preserve">Ban quản lý dự án ĐTXD</t>
  </si>
  <si>
    <t xml:space="preserve">Hạt Kiểm lâm</t>
  </si>
  <si>
    <t xml:space="preserve">Công an huyện</t>
  </si>
  <si>
    <t xml:space="preserve">Ban Chỉ huy quân sự huyện</t>
  </si>
  <si>
    <t xml:space="preserve">Đồn Biên phòng Chiềng On</t>
  </si>
  <si>
    <t xml:space="preserve">Đồn Biên phòng Chiềng Tương</t>
  </si>
  <si>
    <t xml:space="preserve">Ngân hàng chính sách xã hội</t>
  </si>
  <si>
    <t xml:space="preserve">Tòa án nhân dân huyện</t>
  </si>
  <si>
    <t xml:space="preserve">Liên đoàn lao động huyện</t>
  </si>
  <si>
    <t xml:space="preserve">Trung tâm Y tế huyện</t>
  </si>
  <si>
    <t xml:space="preserve">Trung tâm Chính trị</t>
  </si>
  <si>
    <t xml:space="preserve">Trường MN Bình Minh</t>
  </si>
  <si>
    <t xml:space="preserve">Trường MN Họa Mi</t>
  </si>
  <si>
    <t xml:space="preserve">Trường MN Ánh Sao</t>
  </si>
  <si>
    <t xml:space="preserve">Trường MN Thủy Tiên</t>
  </si>
  <si>
    <t xml:space="preserve">Trường MN Tuổi Thơ</t>
  </si>
  <si>
    <t xml:space="preserve">Trường MN Hòa Bình</t>
  </si>
  <si>
    <t xml:space="preserve">Trường MN Hương Xoài</t>
  </si>
  <si>
    <t xml:space="preserve">Trường MN Sao Mai</t>
  </si>
  <si>
    <t xml:space="preserve">Trường MN Hoa Hồng</t>
  </si>
  <si>
    <t xml:space="preserve">Trường MN Hoa Huệ</t>
  </si>
  <si>
    <t xml:space="preserve">Trường MN Hoa Mai</t>
  </si>
  <si>
    <t xml:space="preserve">Trường MN Hoa Ban</t>
  </si>
  <si>
    <t xml:space="preserve">Trường MN Hương Xuân</t>
  </si>
  <si>
    <t xml:space="preserve">Trường MN Sơn Ca</t>
  </si>
  <si>
    <t xml:space="preserve">Trường MN Hoa Đào</t>
  </si>
  <si>
    <t xml:space="preserve">Trường TH - THCS Tà Làng</t>
  </si>
  <si>
    <t xml:space="preserve">Trường TH-THCS Chiềng Khoi</t>
  </si>
  <si>
    <t xml:space="preserve">Trường TH-THCS Đông Bâu</t>
  </si>
  <si>
    <t xml:space="preserve">Trường TH-THCS Chiềng Pằn</t>
  </si>
  <si>
    <t xml:space="preserve">Trường TH-THCS Chiềng Sàng</t>
  </si>
  <si>
    <t xml:space="preserve">Trường TH-THCS Mường Lựm</t>
  </si>
  <si>
    <t xml:space="preserve">Trường TH-THCS Yên Sơn</t>
  </si>
  <si>
    <t xml:space="preserve">Trường TH-THCS Liên Chung</t>
  </si>
  <si>
    <t xml:space="preserve">Trường TH-THCS Sặp Vạt</t>
  </si>
  <si>
    <t xml:space="preserve">Trường TH Chiềng Tương</t>
  </si>
  <si>
    <t xml:space="preserve">Trường TH Nà Cài</t>
  </si>
  <si>
    <t xml:space="preserve">Trường TH Chiềng Đông A</t>
  </si>
  <si>
    <t xml:space="preserve">Trường TH Chiềng Đông B</t>
  </si>
  <si>
    <t xml:space="preserve">Trường TH Chiềng On</t>
  </si>
  <si>
    <t xml:space="preserve">Trường TH Lóng Phiêng A</t>
  </si>
  <si>
    <t xml:space="preserve">Trường TH Lóng Phiêng B</t>
  </si>
  <si>
    <t xml:space="preserve">Trường TH Thị Trấn</t>
  </si>
  <si>
    <t xml:space="preserve">Trường TH Tú Nang</t>
  </si>
  <si>
    <t xml:space="preserve">Trường TH Chiềng Hặc</t>
  </si>
  <si>
    <t xml:space="preserve">Trường TH Tà Vài</t>
  </si>
  <si>
    <t xml:space="preserve">Trường TH Lao Khô</t>
  </si>
  <si>
    <t xml:space="preserve">Trường TH Kim Chung</t>
  </si>
  <si>
    <t xml:space="preserve">Trường THCS Chiềng Hặc</t>
  </si>
  <si>
    <t xml:space="preserve">Trường PTDTBT THCS Chiềng On</t>
  </si>
  <si>
    <t xml:space="preserve">Trường PTDTBT THCS Chiềng Tương</t>
  </si>
  <si>
    <t xml:space="preserve">Trường THCS Lóng Phiêng</t>
  </si>
  <si>
    <t xml:space="preserve">Trường THCS Tú Nang</t>
  </si>
  <si>
    <t xml:space="preserve">Trương THCS Thị Trấn </t>
  </si>
  <si>
    <t xml:space="preserve">Trường THCS Nguyễn Cảnh Toàn</t>
  </si>
  <si>
    <t xml:space="preserve">Trường THCS Chiềng Đông</t>
  </si>
  <si>
    <t xml:space="preserve">Trường THCS Phiêng Khoài </t>
  </si>
  <si>
    <t xml:space="preserve">Kinh phí thực hiện chính sách khuyến khích đầu tư vào Nông nghiệp Nông thôn trên địa bàn tỉnh</t>
  </si>
  <si>
    <t xml:space="preserve">Các nhiệm vụ phát sinh chi khác, biên chế tăng thêm….</t>
  </si>
  <si>
    <t xml:space="preserve">CHI TRẢ NỢ LÃI CÁC KHOẢN DO CHÍNH QUYỀN ĐỊA PHƯƠNG VAY (1)</t>
  </si>
  <si>
    <t xml:space="preserve">CHI BỔ SUNG QUỸ DỰ TRỮ TÀI CHÍNH (1)</t>
  </si>
  <si>
    <t xml:space="preserve">VI</t>
  </si>
  <si>
    <t xml:space="preserve">CHI CTMT QUỐC GIA </t>
  </si>
  <si>
    <t xml:space="preserve">Chương trình MTQG phát triển kinh tế xã hội vùng đồng bào dân tộc và thiểu số</t>
  </si>
  <si>
    <t xml:space="preserve">VII</t>
  </si>
  <si>
    <t xml:space="preserve">CHI DỰ PHÒNG NGÂN SÁCH</t>
  </si>
  <si>
    <t xml:space="preserve">VIII</t>
  </si>
  <si>
    <t xml:space="preserve">CHI TẠO NGUỒN, ĐIỀU CHỈNH TIỀN LƯƠNG</t>
  </si>
  <si>
    <t xml:space="preserve">IX</t>
  </si>
  <si>
    <t xml:space="preserve">CHI BỔ SUNG CÓ MỤC TIÊU CHO NGÂN SÁCH CẤP DƯỚI</t>
  </si>
  <si>
    <t xml:space="preserve">XI</t>
  </si>
  <si>
    <t xml:space="preserve">CHI CHUYỂN NGUỒN SANG NGÂN SÁCH NĂM SAU</t>
  </si>
  <si>
    <t xml:space="preserve">Biểu mẫu 88/CK-NSNN</t>
  </si>
  <si>
    <t xml:space="preserve">CÔNG KHAI DỰ TOÁN CHI NGÂN SÁCH CẤP HUYỆN CHO TỪNG CƠ QUAN, ĐƠN VỊ THEO LĨNH VỰC NĂM 2024</t>
  </si>
  <si>
    <t xml:space="preserve">TÊN ĐƠN VỊ</t>
  </si>
  <si>
    <t xml:space="preserve"> Dự toán năm 2024</t>
  </si>
  <si>
    <t xml:space="preserve">Chi ĐTXDCB </t>
  </si>
  <si>
    <t xml:space="preserve">Chi CTMTQG</t>
  </si>
  <si>
    <t xml:space="preserve">Chi các hoạt động kinh tế</t>
  </si>
  <si>
    <t xml:space="preserve">Chi VH-TT; ChiTDTT, TT-TH</t>
  </si>
  <si>
    <t xml:space="preserve">Chi bảo đảm xã hội</t>
  </si>
  <si>
    <t xml:space="preserve">Chi hoạt động của cơ quan QLNN, đảng, đoàn thể</t>
  </si>
  <si>
    <t xml:space="preserve">Trong đó </t>
  </si>
  <si>
    <t xml:space="preserve">Chi TT CT huyện </t>
  </si>
  <si>
    <t xml:space="preserve">Chi QP; an ninh và trật tự an toàn XH</t>
  </si>
  <si>
    <t xml:space="preserve">Chi khác </t>
  </si>
  <si>
    <t xml:space="preserve">Chi dự phòng ngân sách </t>
  </si>
  <si>
    <t xml:space="preserve">BS tăng chi từ nguồn tăng thu </t>
  </si>
  <si>
    <t xml:space="preserve">Tiền thu cấp quyền sử dụng đất</t>
  </si>
  <si>
    <t xml:space="preserve">Thực hiện CTMT QG</t>
  </si>
  <si>
    <t xml:space="preserve">Đối ứng ngân sách huyện + tỉnh</t>
  </si>
  <si>
    <t xml:space="preserve">Chi ĐTXDCB tập trung </t>
  </si>
  <si>
    <t xml:space="preserve">Chi từ nguồn thu tiền SDĐ</t>
  </si>
  <si>
    <t xml:space="preserve">Chi giao thông</t>
  </si>
  <si>
    <t xml:space="preserve">Chi NN, LN, TL, TS</t>
  </si>
  <si>
    <t xml:space="preserve">Ma túy</t>
  </si>
  <si>
    <t xml:space="preserve">Đảng </t>
  </si>
  <si>
    <t xml:space="preserve">QLNN</t>
  </si>
  <si>
    <t xml:space="preserve">Đoàn thể </t>
  </si>
  <si>
    <t xml:space="preserve">CTMT quốc gia nông thôn mới</t>
  </si>
  <si>
    <t xml:space="preserve">CTMTQG phát triển KTXH vùng đồng bào DTTS và miền núi</t>
  </si>
  <si>
    <t xml:space="preserve">Chương trình MTQG giảm nghèo</t>
  </si>
  <si>
    <t xml:space="preserve">Ủy ban MTTQ Việt Nam huyện</t>
  </si>
  <si>
    <t xml:space="preserve">Hội Người cao tuổi</t>
  </si>
  <si>
    <t xml:space="preserve">Hội Cựu TNXP</t>
  </si>
  <si>
    <t xml:space="preserve">Ban Chỉ huy quân sự</t>
  </si>
  <si>
    <t xml:space="preserve">Trung tâm y tế</t>
  </si>
  <si>
    <t xml:space="preserve">PTDTBT THCS Chiềng On</t>
  </si>
  <si>
    <t xml:space="preserve">PTDTBT THCS Chiềng Tương</t>
  </si>
  <si>
    <t xml:space="preserve">THCS Nguyễn Cảnh Toàn</t>
  </si>
  <si>
    <t xml:space="preserve">Kinh phí thực hiện CCTL năm 2024</t>
  </si>
  <si>
    <t xml:space="preserve">Biểu mẫu 89/CK-NSNN</t>
  </si>
  <si>
    <t xml:space="preserve">CÔNG KHAI DỰ TOÁN THU, SỐ BỔ SUNG VÀ DỰ TOÁN CHI CÂN ĐỐI NGÂN SÁCH TỪNG XÃ NĂM 2024</t>
  </si>
  <si>
    <t xml:space="preserve">ĐVT: Triệu đồng</t>
  </si>
  <si>
    <t xml:space="preserve">Tổng thu NSNN trên địa bàn</t>
  </si>
  <si>
    <t xml:space="preserve">Thu NSĐP</t>
  </si>
  <si>
    <t xml:space="preserve">Số bổ sung từ ngân sách cấp trên</t>
  </si>
  <si>
    <t xml:space="preserve">Số bổ sung thực hiện cải cách tiền lương</t>
  </si>
  <si>
    <t xml:space="preserve">Tổng chi cân đối NSĐP</t>
  </si>
  <si>
    <t xml:space="preserve">Thu NSĐP hưởng 100%</t>
  </si>
  <si>
    <t xml:space="preserve">Thu phân chia</t>
  </si>
  <si>
    <t xml:space="preserve">Trong đó: Phần NSĐP được hưởng</t>
  </si>
  <si>
    <t xml:space="preserve">UBND xã Chiềng Đông </t>
  </si>
  <si>
    <t xml:space="preserve">UBND xã Chiềng Sàng </t>
  </si>
  <si>
    <t xml:space="preserve">UBND xã Chiềng Pằn</t>
  </si>
  <si>
    <t xml:space="preserve">UBND xã Viêng Lán</t>
  </si>
  <si>
    <t xml:space="preserve">UBND Thị trấn Yên Châu</t>
  </si>
  <si>
    <t xml:space="preserve">UBND xã Chiềng Khoi</t>
  </si>
  <si>
    <t xml:space="preserve">UBND xã Sặp Vạt</t>
  </si>
  <si>
    <t xml:space="preserve">UBND xã Chiềng Hặc </t>
  </si>
  <si>
    <t xml:space="preserve">UBND xã Tú Nang</t>
  </si>
  <si>
    <t xml:space="preserve">UBND xã Mường Lựm </t>
  </si>
  <si>
    <t xml:space="preserve">UBND xã Lóng Phiêng </t>
  </si>
  <si>
    <t xml:space="preserve">UBND xã Chiềng Tương </t>
  </si>
  <si>
    <t xml:space="preserve">UBND xã Phiêng Khoài</t>
  </si>
  <si>
    <t xml:space="preserve">UBND xã Chiềng On</t>
  </si>
  <si>
    <t xml:space="preserve">UBND xã Yên Sơ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0_);_(* \(#,##0.0000\);_(* \-????_);_(@_)"/>
    <numFmt numFmtId="167" formatCode="_(* #,##0_);_(* \(#,##0\);_(* \-_);_(@_)"/>
    <numFmt numFmtId="168" formatCode="_(* #,##0_);_(* \(#,##0\);_(* \-??_);_(@_)"/>
    <numFmt numFmtId="169" formatCode="General"/>
    <numFmt numFmtId="170" formatCode="_(* #,##0.0_);_(* \(#,##0.0\);_(* \-??_);_(@_)"/>
    <numFmt numFmtId="171" formatCode="_(* #,##0.000_);_(* \(#,##0.000\);_(* \-??_);_(@_)"/>
    <numFmt numFmtId="172" formatCode="_-* #,##0\ _₫_-;\-* #,##0\ _₫_-;_-* \-??\ _₫_-;_-@_-"/>
    <numFmt numFmtId="173" formatCode="_-* #,##0.00\ _₫_-;\-* #,##0.00\ _₫_-;_-* \-??\ _₫_-;_-@_-"/>
    <numFmt numFmtId="174" formatCode="_-* #,##0.0\ _₫_-;\-* #,##0.0\ _₫_-;_-* \-?\ _₫_-;_-@_-"/>
  </numFmts>
  <fonts count="3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  <charset val="163"/>
    </font>
    <font>
      <sz val="10"/>
      <color rgb="FF000000"/>
      <name val="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Comma 6" xfId="27"/>
    <cellStyle name="Comma 6 2" xfId="28"/>
    <cellStyle name="Comma 7" xfId="29"/>
    <cellStyle name="Normal 12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5" xfId="37"/>
    <cellStyle name="Normal 6" xfId="38"/>
    <cellStyle name="Style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%20k&#232;m%20NQ%20ph&#226;n%20b&#7893;%20-%20s&#7917;a%20(g&#432;i%20P&#7841;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-TC"/>
      <sheetName val="31"/>
      <sheetName val="31-Thuế"/>
      <sheetName val="32-Thuế"/>
      <sheetName val="33-Huyện,xã"/>
      <sheetName val="34-Huyện, xã"/>
      <sheetName val="Biểu 35"/>
      <sheetName val="36- ĐT (Hoa)"/>
      <sheetName val="Biểu 37"/>
      <sheetName val="38-CTMT"/>
      <sheetName val="39-Xã"/>
      <sheetName val="40"/>
      <sheetName val="41-xã"/>
      <sheetName val="42"/>
      <sheetName val="45"/>
      <sheetName val="46-ĐT"/>
      <sheetName val="35 - Huyện, xã - đúng"/>
      <sheetName val="47"/>
      <sheetName val="Sheet1"/>
    </sheetNames>
    <sheetDataSet>
      <sheetData sheetId="0"/>
      <sheetData sheetId="1"/>
      <sheetData sheetId="2"/>
      <sheetData sheetId="3"/>
      <sheetData sheetId="4"/>
      <sheetData sheetId="5">
        <row r="40">
          <cell r="C40">
            <v>11229</v>
          </cell>
        </row>
      </sheetData>
      <sheetData sheetId="6"/>
      <sheetData sheetId="7"/>
      <sheetData sheetId="8"/>
      <sheetData sheetId="9">
        <row r="14">
          <cell r="C14">
            <v>5075.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55.39"/>
    <col collapsed="false" customWidth="true" hidden="false" outlineLevel="0" max="3" min="3" style="3" width="23.79"/>
    <col collapsed="false" customWidth="true" hidden="false" outlineLevel="0" max="4" min="4" style="2" width="11.09"/>
    <col collapsed="false" customWidth="true" hidden="false" outlineLevel="0" max="5" min="5" style="2" width="12.49"/>
    <col collapsed="false" customWidth="true" hidden="false" outlineLevel="0" max="6" min="6" style="2" width="27.59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/>
      <c r="B1" s="4"/>
      <c r="C1" s="5" t="s">
        <v>0</v>
      </c>
    </row>
    <row r="2" customFormat="false" ht="18.75" hidden="true" customHeight="true" outlineLevel="0" collapsed="false">
      <c r="A2" s="4" t="s">
        <v>1</v>
      </c>
      <c r="B2" s="4"/>
      <c r="C2" s="5"/>
    </row>
    <row r="3" customFormat="false" ht="18" hidden="true" customHeight="false" outlineLevel="0" collapsed="false">
      <c r="A3" s="4" t="s">
        <v>2</v>
      </c>
      <c r="B3" s="4"/>
      <c r="C3" s="6"/>
    </row>
    <row r="4" customFormat="false" ht="24.75" hidden="false" customHeight="true" outlineLevel="0" collapsed="false">
      <c r="A4" s="7" t="s">
        <v>3</v>
      </c>
      <c r="B4" s="7"/>
      <c r="C4" s="7"/>
    </row>
    <row r="5" customFormat="false" ht="24.75" hidden="true" customHeight="true" outlineLevel="0" collapsed="false">
      <c r="A5" s="8" t="s">
        <v>4</v>
      </c>
      <c r="B5" s="8"/>
      <c r="C5" s="8"/>
    </row>
    <row r="6" customFormat="false" ht="26.25" hidden="false" customHeight="true" outlineLevel="0" collapsed="false">
      <c r="A6" s="8" t="s">
        <v>5</v>
      </c>
      <c r="B6" s="8"/>
      <c r="C6" s="8"/>
    </row>
    <row r="7" customFormat="false" ht="18" hidden="false" customHeight="false" outlineLevel="0" collapsed="false">
      <c r="A7" s="9"/>
      <c r="B7" s="10"/>
      <c r="C7" s="11" t="s">
        <v>6</v>
      </c>
    </row>
    <row r="8" customFormat="false" ht="41.25" hidden="false" customHeight="true" outlineLevel="0" collapsed="false">
      <c r="A8" s="12" t="s">
        <v>7</v>
      </c>
      <c r="B8" s="12" t="s">
        <v>8</v>
      </c>
      <c r="C8" s="13" t="s">
        <v>9</v>
      </c>
      <c r="E8" s="14"/>
    </row>
    <row r="9" s="18" customFormat="true" ht="24" hidden="false" customHeight="true" outlineLevel="0" collapsed="false">
      <c r="A9" s="15" t="s">
        <v>10</v>
      </c>
      <c r="B9" s="16" t="s">
        <v>11</v>
      </c>
      <c r="C9" s="17" t="n">
        <f aca="false">C10+C13+C18</f>
        <v>789800000</v>
      </c>
      <c r="F9" s="19"/>
    </row>
    <row r="10" s="18" customFormat="true" ht="24" hidden="false" customHeight="true" outlineLevel="0" collapsed="false">
      <c r="A10" s="20" t="s">
        <v>12</v>
      </c>
      <c r="B10" s="21" t="s">
        <v>13</v>
      </c>
      <c r="C10" s="22" t="n">
        <f aca="false">C11+C12</f>
        <v>116000000</v>
      </c>
    </row>
    <row r="11" customFormat="false" ht="24" hidden="false" customHeight="true" outlineLevel="0" collapsed="false">
      <c r="A11" s="23" t="s">
        <v>14</v>
      </c>
      <c r="B11" s="24" t="s">
        <v>15</v>
      </c>
      <c r="C11" s="25" t="n">
        <v>76650000</v>
      </c>
      <c r="E11" s="14"/>
    </row>
    <row r="12" customFormat="false" ht="24" hidden="false" customHeight="true" outlineLevel="0" collapsed="false">
      <c r="A12" s="23" t="s">
        <v>14</v>
      </c>
      <c r="B12" s="24" t="s">
        <v>16</v>
      </c>
      <c r="C12" s="25" t="n">
        <f aca="false">1050000+38300000</f>
        <v>39350000</v>
      </c>
    </row>
    <row r="13" s="18" customFormat="true" ht="24" hidden="false" customHeight="true" outlineLevel="0" collapsed="false">
      <c r="A13" s="26" t="s">
        <v>17</v>
      </c>
      <c r="B13" s="27" t="s">
        <v>18</v>
      </c>
      <c r="C13" s="28" t="n">
        <v>673800000</v>
      </c>
    </row>
    <row r="14" customFormat="false" ht="24" hidden="true" customHeight="true" outlineLevel="0" collapsed="false">
      <c r="A14" s="23" t="s">
        <v>14</v>
      </c>
      <c r="B14" s="24" t="s">
        <v>19</v>
      </c>
      <c r="C14" s="25" t="n">
        <v>673800000</v>
      </c>
    </row>
    <row r="15" customFormat="false" ht="24" hidden="true" customHeight="true" outlineLevel="0" collapsed="false">
      <c r="A15" s="23" t="s">
        <v>14</v>
      </c>
      <c r="B15" s="24" t="s">
        <v>20</v>
      </c>
      <c r="C15" s="25"/>
    </row>
    <row r="16" s="18" customFormat="true" ht="24" hidden="false" customHeight="true" outlineLevel="0" collapsed="false">
      <c r="A16" s="26" t="s">
        <v>21</v>
      </c>
      <c r="B16" s="27" t="s">
        <v>22</v>
      </c>
      <c r="C16" s="28" t="n">
        <v>0</v>
      </c>
    </row>
    <row r="17" s="18" customFormat="true" ht="24" hidden="false" customHeight="true" outlineLevel="0" collapsed="false">
      <c r="A17" s="26" t="s">
        <v>23</v>
      </c>
      <c r="B17" s="27" t="s">
        <v>24</v>
      </c>
      <c r="C17" s="28" t="n">
        <v>0</v>
      </c>
    </row>
    <row r="18" s="18" customFormat="true" ht="24" hidden="false" customHeight="true" outlineLevel="0" collapsed="false">
      <c r="A18" s="26" t="s">
        <v>25</v>
      </c>
      <c r="B18" s="27" t="s">
        <v>26</v>
      </c>
      <c r="C18" s="28" t="n">
        <v>0</v>
      </c>
    </row>
    <row r="19" s="18" customFormat="true" ht="24" hidden="false" customHeight="true" outlineLevel="0" collapsed="false">
      <c r="A19" s="26" t="s">
        <v>27</v>
      </c>
      <c r="B19" s="27" t="s">
        <v>28</v>
      </c>
      <c r="C19" s="28" t="n">
        <f aca="false">C20+C24+C27+C28</f>
        <v>750450000</v>
      </c>
      <c r="E19" s="19"/>
    </row>
    <row r="20" s="18" customFormat="true" ht="24" hidden="false" customHeight="true" outlineLevel="0" collapsed="false">
      <c r="A20" s="26" t="s">
        <v>12</v>
      </c>
      <c r="B20" s="27" t="s">
        <v>29</v>
      </c>
      <c r="C20" s="28" t="n">
        <f aca="false">C21+C22+C23</f>
        <v>658850000</v>
      </c>
    </row>
    <row r="21" customFormat="false" ht="24" hidden="false" customHeight="true" outlineLevel="0" collapsed="false">
      <c r="A21" s="23" t="n">
        <v>1</v>
      </c>
      <c r="B21" s="24" t="s">
        <v>30</v>
      </c>
      <c r="C21" s="25" t="n">
        <v>41300000</v>
      </c>
    </row>
    <row r="22" customFormat="false" ht="24" hidden="false" customHeight="true" outlineLevel="0" collapsed="false">
      <c r="A22" s="23" t="n">
        <v>2</v>
      </c>
      <c r="B22" s="24" t="s">
        <v>31</v>
      </c>
      <c r="C22" s="25" t="n">
        <v>604360000</v>
      </c>
    </row>
    <row r="23" customFormat="false" ht="24" hidden="false" customHeight="true" outlineLevel="0" collapsed="false">
      <c r="A23" s="23" t="n">
        <v>3</v>
      </c>
      <c r="B23" s="24" t="s">
        <v>32</v>
      </c>
      <c r="C23" s="25" t="n">
        <v>13190000</v>
      </c>
    </row>
    <row r="24" s="18" customFormat="true" ht="24" hidden="false" customHeight="true" outlineLevel="0" collapsed="false">
      <c r="A24" s="26" t="s">
        <v>17</v>
      </c>
      <c r="B24" s="27" t="s">
        <v>33</v>
      </c>
      <c r="C24" s="28" t="n">
        <f aca="false">C25+C26</f>
        <v>91600000</v>
      </c>
    </row>
    <row r="25" customFormat="false" ht="24" hidden="false" customHeight="true" outlineLevel="0" collapsed="false">
      <c r="A25" s="23" t="n">
        <v>1</v>
      </c>
      <c r="B25" s="24" t="s">
        <v>34</v>
      </c>
      <c r="C25" s="25" t="n">
        <v>91600000</v>
      </c>
      <c r="D25" s="14"/>
    </row>
    <row r="26" customFormat="false" ht="24" hidden="false" customHeight="true" outlineLevel="0" collapsed="false">
      <c r="A26" s="23" t="n">
        <v>2</v>
      </c>
      <c r="B26" s="24" t="s">
        <v>35</v>
      </c>
      <c r="C26" s="25" t="n">
        <v>0</v>
      </c>
    </row>
    <row r="27" s="18" customFormat="true" ht="24" hidden="false" customHeight="true" outlineLevel="0" collapsed="false">
      <c r="A27" s="26" t="s">
        <v>21</v>
      </c>
      <c r="B27" s="27" t="s">
        <v>26</v>
      </c>
      <c r="C27" s="28" t="n">
        <v>0</v>
      </c>
    </row>
    <row r="28" s="18" customFormat="true" ht="24" hidden="false" customHeight="true" outlineLevel="0" collapsed="false">
      <c r="A28" s="29" t="s">
        <v>23</v>
      </c>
      <c r="B28" s="30" t="s">
        <v>36</v>
      </c>
      <c r="C28" s="31"/>
    </row>
    <row r="29" customFormat="false" ht="20.25" hidden="false" customHeight="true" outlineLevel="0" collapsed="false">
      <c r="A29" s="32"/>
      <c r="B29" s="32"/>
      <c r="C29" s="32"/>
    </row>
    <row r="30" customFormat="false" ht="36" hidden="false" customHeight="true" outlineLevel="0" collapsed="false">
      <c r="A30" s="33"/>
      <c r="B30" s="33"/>
      <c r="C30" s="33"/>
    </row>
  </sheetData>
  <mergeCells count="8">
    <mergeCell ref="A1:B1"/>
    <mergeCell ref="A2:B2"/>
    <mergeCell ref="A3:B3"/>
    <mergeCell ref="A4:C4"/>
    <mergeCell ref="A5:C5"/>
    <mergeCell ref="A6:C6"/>
    <mergeCell ref="A29:C29"/>
    <mergeCell ref="A30:C30"/>
  </mergeCells>
  <printOptions headings="false" gridLines="false" gridLinesSet="true" horizontalCentered="false" verticalCentered="false"/>
  <pageMargins left="0.620138888888889" right="0.4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61.89"/>
    <col collapsed="false" customWidth="true" hidden="false" outlineLevel="0" max="3" min="3" style="3" width="22.39"/>
    <col collapsed="false" customWidth="true" hidden="false" outlineLevel="0" max="4" min="4" style="2" width="15.19"/>
    <col collapsed="false" customWidth="true" hidden="false" outlineLevel="0" max="5" min="5" style="2" width="20.39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4"/>
      <c r="B1" s="4"/>
      <c r="C1" s="34" t="s">
        <v>37</v>
      </c>
    </row>
    <row r="2" customFormat="false" ht="20.25" hidden="true" customHeight="true" outlineLevel="0" collapsed="false">
      <c r="A2" s="35" t="str">
        <f aca="false">'B- 81'!A2:B2</f>
        <v>ỦY BAN NHÂN DÂN </v>
      </c>
      <c r="B2" s="35"/>
      <c r="C2" s="34"/>
    </row>
    <row r="3" customFormat="false" ht="21.75" hidden="true" customHeight="true" outlineLevel="0" collapsed="false">
      <c r="A3" s="4" t="str">
        <f aca="false">'B- 81'!A3:B3</f>
        <v>HUYỆN YÊN CHÂU</v>
      </c>
      <c r="B3" s="4"/>
      <c r="C3" s="6"/>
    </row>
    <row r="4" customFormat="false" ht="46.5" hidden="false" customHeight="true" outlineLevel="0" collapsed="false">
      <c r="A4" s="36" t="s">
        <v>38</v>
      </c>
      <c r="B4" s="36"/>
      <c r="C4" s="36"/>
    </row>
    <row r="5" customFormat="false" ht="26.4" hidden="true" customHeight="true" outlineLevel="0" collapsed="false">
      <c r="A5" s="37" t="str">
        <f aca="false">'B- 81'!A5:C5</f>
        <v>(Kèm theo Tờ trình số 621/TT - TCKH ngày 23/12/2023 của phòng Tài chính - Kế hoạch)</v>
      </c>
      <c r="B5" s="37"/>
      <c r="C5" s="37"/>
    </row>
    <row r="6" customFormat="false" ht="20.4" hidden="false" customHeight="true" outlineLevel="0" collapsed="false">
      <c r="A6" s="38" t="str">
        <f aca="false">'B- 81'!A6:C6</f>
        <v>(Kèm theo Quyết định số 2140/QĐ-UBND ngày 29/12/2023 của UBND huyện)</v>
      </c>
      <c r="B6" s="38"/>
      <c r="C6" s="38"/>
    </row>
    <row r="7" customFormat="false" ht="20.25" hidden="false" customHeight="true" outlineLevel="0" collapsed="false">
      <c r="A7" s="9"/>
      <c r="B7" s="10"/>
      <c r="C7" s="11" t="s">
        <v>6</v>
      </c>
    </row>
    <row r="8" s="10" customFormat="true" ht="31.5" hidden="false" customHeight="true" outlineLevel="0" collapsed="false">
      <c r="A8" s="12" t="s">
        <v>7</v>
      </c>
      <c r="B8" s="12" t="s">
        <v>8</v>
      </c>
      <c r="C8" s="13" t="s">
        <v>9</v>
      </c>
    </row>
    <row r="9" s="39" customFormat="true" ht="24.75" hidden="false" customHeight="true" outlineLevel="0" collapsed="false">
      <c r="A9" s="15" t="s">
        <v>10</v>
      </c>
      <c r="B9" s="16" t="s">
        <v>39</v>
      </c>
      <c r="C9" s="17"/>
    </row>
    <row r="10" s="39" customFormat="true" ht="24.75" hidden="false" customHeight="true" outlineLevel="0" collapsed="false">
      <c r="A10" s="20" t="s">
        <v>12</v>
      </c>
      <c r="B10" s="21" t="s">
        <v>40</v>
      </c>
      <c r="C10" s="22" t="n">
        <f aca="false">C11+C12+C15+C16+C18+C17</f>
        <v>789800000</v>
      </c>
      <c r="D10" s="40"/>
      <c r="E10" s="40"/>
    </row>
    <row r="11" s="10" customFormat="true" ht="24.75" hidden="false" customHeight="true" outlineLevel="0" collapsed="false">
      <c r="A11" s="23" t="n">
        <v>1</v>
      </c>
      <c r="B11" s="24" t="s">
        <v>41</v>
      </c>
      <c r="C11" s="25" t="n">
        <f aca="false">'B- 81'!C10</f>
        <v>116000000</v>
      </c>
    </row>
    <row r="12" s="10" customFormat="true" ht="24.75" hidden="false" customHeight="true" outlineLevel="0" collapsed="false">
      <c r="A12" s="23" t="n">
        <v>2</v>
      </c>
      <c r="B12" s="24" t="s">
        <v>18</v>
      </c>
      <c r="C12" s="25" t="n">
        <f aca="false">C13+C14</f>
        <v>673800000</v>
      </c>
    </row>
    <row r="13" s="44" customFormat="true" ht="24.75" hidden="false" customHeight="true" outlineLevel="0" collapsed="false">
      <c r="A13" s="41" t="s">
        <v>14</v>
      </c>
      <c r="B13" s="42" t="s">
        <v>19</v>
      </c>
      <c r="C13" s="43" t="n">
        <f aca="false">+'B- 81'!C14</f>
        <v>673800000</v>
      </c>
    </row>
    <row r="14" s="44" customFormat="true" ht="24.75" hidden="false" customHeight="true" outlineLevel="0" collapsed="false">
      <c r="A14" s="41" t="s">
        <v>14</v>
      </c>
      <c r="B14" s="42" t="s">
        <v>20</v>
      </c>
      <c r="C14" s="43"/>
      <c r="D14" s="45"/>
    </row>
    <row r="15" s="10" customFormat="true" ht="24.75" hidden="false" customHeight="true" outlineLevel="0" collapsed="false">
      <c r="A15" s="23" t="n">
        <v>3</v>
      </c>
      <c r="B15" s="24" t="s">
        <v>22</v>
      </c>
      <c r="C15" s="25"/>
    </row>
    <row r="16" s="10" customFormat="true" ht="24.75" hidden="false" customHeight="true" outlineLevel="0" collapsed="false">
      <c r="A16" s="23" t="n">
        <v>4</v>
      </c>
      <c r="B16" s="24" t="s">
        <v>24</v>
      </c>
      <c r="C16" s="25"/>
    </row>
    <row r="17" s="10" customFormat="true" ht="24.75" hidden="false" customHeight="true" outlineLevel="0" collapsed="false">
      <c r="A17" s="23" t="n">
        <v>5</v>
      </c>
      <c r="B17" s="24" t="s">
        <v>42</v>
      </c>
      <c r="C17" s="25" t="n">
        <f aca="false">+'B- 81'!C18</f>
        <v>0</v>
      </c>
    </row>
    <row r="18" s="10" customFormat="true" ht="24.75" hidden="false" customHeight="true" outlineLevel="0" collapsed="false">
      <c r="A18" s="23" t="n">
        <v>6</v>
      </c>
      <c r="B18" s="24" t="s">
        <v>26</v>
      </c>
      <c r="C18" s="25" t="n">
        <v>0</v>
      </c>
    </row>
    <row r="19" s="39" customFormat="true" ht="24.75" hidden="false" customHeight="true" outlineLevel="0" collapsed="false">
      <c r="A19" s="26" t="s">
        <v>17</v>
      </c>
      <c r="B19" s="27" t="s">
        <v>43</v>
      </c>
      <c r="C19" s="46" t="n">
        <f aca="false">C20+C21+C25</f>
        <v>745746</v>
      </c>
      <c r="D19" s="40"/>
      <c r="E19" s="40"/>
    </row>
    <row r="20" s="10" customFormat="true" ht="24.75" hidden="false" customHeight="true" outlineLevel="0" collapsed="false">
      <c r="A20" s="23" t="n">
        <v>1</v>
      </c>
      <c r="B20" s="24" t="s">
        <v>44</v>
      </c>
      <c r="C20" s="47" t="n">
        <v>645287.5</v>
      </c>
      <c r="D20" s="48"/>
    </row>
    <row r="21" s="10" customFormat="true" ht="24.75" hidden="false" customHeight="true" outlineLevel="0" collapsed="false">
      <c r="A21" s="23" t="n">
        <v>2</v>
      </c>
      <c r="B21" s="24" t="s">
        <v>45</v>
      </c>
      <c r="C21" s="47" t="n">
        <f aca="false">+C22+C23</f>
        <v>100458.5</v>
      </c>
    </row>
    <row r="22" s="44" customFormat="true" ht="24.75" hidden="false" customHeight="true" outlineLevel="0" collapsed="false">
      <c r="A22" s="41" t="s">
        <v>14</v>
      </c>
      <c r="B22" s="42" t="s">
        <v>46</v>
      </c>
      <c r="C22" s="49" t="n">
        <v>100458.5</v>
      </c>
    </row>
    <row r="23" s="44" customFormat="true" ht="24.75" hidden="false" customHeight="true" outlineLevel="0" collapsed="false">
      <c r="A23" s="41" t="s">
        <v>14</v>
      </c>
      <c r="B23" s="42" t="s">
        <v>47</v>
      </c>
      <c r="C23" s="43" t="n">
        <v>0</v>
      </c>
    </row>
    <row r="24" s="10" customFormat="true" ht="24.75" hidden="false" customHeight="true" outlineLevel="0" collapsed="false">
      <c r="A24" s="23" t="n">
        <v>3</v>
      </c>
      <c r="B24" s="24" t="s">
        <v>36</v>
      </c>
      <c r="C24" s="25" t="n">
        <v>0</v>
      </c>
    </row>
    <row r="25" s="10" customFormat="true" ht="24.75" hidden="false" customHeight="true" outlineLevel="0" collapsed="false">
      <c r="A25" s="50" t="n">
        <v>4</v>
      </c>
      <c r="B25" s="51" t="s">
        <v>26</v>
      </c>
      <c r="C25" s="52" t="n">
        <v>0</v>
      </c>
    </row>
    <row r="26" s="39" customFormat="true" ht="24.75" hidden="false" customHeight="true" outlineLevel="0" collapsed="false">
      <c r="A26" s="12" t="s">
        <v>27</v>
      </c>
      <c r="B26" s="53" t="s">
        <v>48</v>
      </c>
      <c r="C26" s="54"/>
    </row>
    <row r="27" s="39" customFormat="true" ht="24.75" hidden="false" customHeight="true" outlineLevel="0" collapsed="false">
      <c r="A27" s="20" t="s">
        <v>12</v>
      </c>
      <c r="B27" s="21" t="s">
        <v>40</v>
      </c>
      <c r="C27" s="55" t="n">
        <f aca="false">C28+C29+C32+C33</f>
        <v>105162.5</v>
      </c>
      <c r="E27" s="40"/>
    </row>
    <row r="28" s="10" customFormat="true" ht="24.75" hidden="false" customHeight="true" outlineLevel="0" collapsed="false">
      <c r="A28" s="23" t="n">
        <v>1</v>
      </c>
      <c r="B28" s="24" t="s">
        <v>41</v>
      </c>
      <c r="C28" s="25" t="n">
        <v>4704</v>
      </c>
      <c r="D28" s="48"/>
    </row>
    <row r="29" s="10" customFormat="true" ht="24.75" hidden="false" customHeight="true" outlineLevel="0" collapsed="false">
      <c r="A29" s="23" t="n">
        <v>2</v>
      </c>
      <c r="B29" s="24" t="s">
        <v>49</v>
      </c>
      <c r="C29" s="47" t="n">
        <f aca="false">C30</f>
        <v>100458.5</v>
      </c>
      <c r="D29" s="48"/>
    </row>
    <row r="30" s="44" customFormat="true" ht="24.75" hidden="false" customHeight="true" outlineLevel="0" collapsed="false">
      <c r="A30" s="41" t="s">
        <v>14</v>
      </c>
      <c r="B30" s="42" t="s">
        <v>19</v>
      </c>
      <c r="C30" s="49" t="n">
        <f aca="false">C22</f>
        <v>100458.5</v>
      </c>
    </row>
    <row r="31" s="44" customFormat="true" ht="24.75" hidden="false" customHeight="true" outlineLevel="0" collapsed="false">
      <c r="A31" s="41" t="s">
        <v>14</v>
      </c>
      <c r="B31" s="42" t="s">
        <v>20</v>
      </c>
      <c r="C31" s="43"/>
    </row>
    <row r="32" s="10" customFormat="true" ht="24.75" hidden="false" customHeight="true" outlineLevel="0" collapsed="false">
      <c r="A32" s="23" t="n">
        <v>3</v>
      </c>
      <c r="B32" s="24" t="s">
        <v>22</v>
      </c>
      <c r="C32" s="25"/>
    </row>
    <row r="33" s="10" customFormat="true" ht="24.75" hidden="false" customHeight="true" outlineLevel="0" collapsed="false">
      <c r="A33" s="23" t="n">
        <v>4</v>
      </c>
      <c r="B33" s="24" t="s">
        <v>24</v>
      </c>
      <c r="C33" s="25"/>
    </row>
    <row r="34" s="10" customFormat="true" ht="24.75" hidden="false" customHeight="true" outlineLevel="0" collapsed="false">
      <c r="A34" s="29" t="s">
        <v>17</v>
      </c>
      <c r="B34" s="56" t="s">
        <v>50</v>
      </c>
      <c r="C34" s="57" t="n">
        <f aca="false">C27</f>
        <v>105162.5</v>
      </c>
    </row>
  </sheetData>
  <mergeCells count="5">
    <mergeCell ref="A1:B1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620138888888889" right="0.472222222222222" top="0.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49.99"/>
    <col collapsed="false" customWidth="true" hidden="false" outlineLevel="0" max="4" min="3" style="3" width="15.09"/>
    <col collapsed="false" customWidth="false" hidden="false" outlineLevel="0" max="5" min="5" style="2" width="8.99"/>
    <col collapsed="false" customWidth="true" hidden="false" outlineLevel="0" max="6" min="6" style="2" width="11.09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/>
      <c r="B1" s="4"/>
      <c r="C1" s="5" t="s">
        <v>51</v>
      </c>
      <c r="D1" s="5"/>
    </row>
    <row r="2" customFormat="false" ht="18.75" hidden="true" customHeight="true" outlineLevel="0" collapsed="false">
      <c r="A2" s="35" t="str">
        <f aca="false">'B-82'!A2</f>
        <v>ỦY BAN NHÂN DÂN </v>
      </c>
      <c r="B2" s="35"/>
      <c r="C2" s="5"/>
      <c r="D2" s="5"/>
    </row>
    <row r="3" customFormat="false" ht="18.75" hidden="true" customHeight="true" outlineLevel="0" collapsed="false">
      <c r="A3" s="4" t="str">
        <f aca="false">'B- 81'!A3:B3</f>
        <v>HUYỆN YÊN CHÂU</v>
      </c>
      <c r="B3" s="4"/>
    </row>
    <row r="4" customFormat="false" ht="24" hidden="false" customHeight="true" outlineLevel="0" collapsed="false">
      <c r="A4" s="36" t="s">
        <v>52</v>
      </c>
      <c r="B4" s="36"/>
      <c r="C4" s="36"/>
      <c r="D4" s="36"/>
    </row>
    <row r="5" customFormat="false" ht="24" hidden="true" customHeight="true" outlineLevel="0" collapsed="false">
      <c r="A5" s="37" t="str">
        <f aca="false">'B-82'!A5:C5</f>
        <v>(Kèm theo Tờ trình số 621/TT - TCKH ngày 23/12/2023 của phòng Tài chính - Kế hoạch)</v>
      </c>
      <c r="B5" s="37"/>
      <c r="C5" s="37"/>
      <c r="D5" s="37"/>
    </row>
    <row r="6" customFormat="false" ht="24" hidden="false" customHeight="true" outlineLevel="0" collapsed="false">
      <c r="A6" s="58" t="str">
        <f aca="false">'B-82'!A6:C6</f>
        <v>(Kèm theo Quyết định số 2140/QĐ-UBND ngày 29/12/2023 của UBND huyện)</v>
      </c>
      <c r="B6" s="58"/>
      <c r="C6" s="58"/>
      <c r="D6" s="58"/>
    </row>
    <row r="7" customFormat="false" ht="22.5" hidden="false" customHeight="true" outlineLevel="0" collapsed="false">
      <c r="C7" s="59" t="s">
        <v>6</v>
      </c>
      <c r="D7" s="59"/>
    </row>
    <row r="8" customFormat="false" ht="27" hidden="false" customHeight="true" outlineLevel="0" collapsed="false">
      <c r="A8" s="60" t="s">
        <v>7</v>
      </c>
      <c r="B8" s="60" t="s">
        <v>8</v>
      </c>
      <c r="C8" s="61" t="s">
        <v>9</v>
      </c>
      <c r="D8" s="61"/>
    </row>
    <row r="9" customFormat="false" ht="45" hidden="false" customHeight="true" outlineLevel="0" collapsed="false">
      <c r="A9" s="60"/>
      <c r="B9" s="60"/>
      <c r="C9" s="62" t="s">
        <v>53</v>
      </c>
      <c r="D9" s="62" t="s">
        <v>54</v>
      </c>
    </row>
    <row r="10" s="18" customFormat="true" ht="22.5" hidden="false" customHeight="true" outlineLevel="0" collapsed="false">
      <c r="A10" s="63"/>
      <c r="B10" s="64" t="s">
        <v>55</v>
      </c>
      <c r="C10" s="65" t="n">
        <f aca="false">C11</f>
        <v>116000000</v>
      </c>
      <c r="D10" s="65" t="n">
        <f aca="false">D11</f>
        <v>116000000</v>
      </c>
    </row>
    <row r="11" s="18" customFormat="true" ht="21.75" hidden="false" customHeight="true" outlineLevel="0" collapsed="false">
      <c r="A11" s="66" t="s">
        <v>12</v>
      </c>
      <c r="B11" s="67" t="s">
        <v>56</v>
      </c>
      <c r="C11" s="68" t="n">
        <f aca="false">SUM(C12:C27)</f>
        <v>116000000</v>
      </c>
      <c r="D11" s="68" t="n">
        <f aca="false">SUM(D12:D27)</f>
        <v>116000000</v>
      </c>
    </row>
    <row r="12" customFormat="false" ht="21.75" hidden="false" customHeight="true" outlineLevel="0" collapsed="false">
      <c r="A12" s="69" t="n">
        <v>1</v>
      </c>
      <c r="B12" s="70" t="s">
        <v>57</v>
      </c>
      <c r="C12" s="71" t="n">
        <v>150000</v>
      </c>
      <c r="D12" s="71" t="n">
        <f aca="false">+C12</f>
        <v>150000</v>
      </c>
    </row>
    <row r="13" customFormat="false" ht="23.25" hidden="false" customHeight="true" outlineLevel="0" collapsed="false">
      <c r="A13" s="69" t="n">
        <v>2</v>
      </c>
      <c r="B13" s="70" t="s">
        <v>58</v>
      </c>
      <c r="C13" s="71" t="n">
        <v>30600000</v>
      </c>
      <c r="D13" s="71" t="n">
        <f aca="false">+C13</f>
        <v>30600000</v>
      </c>
    </row>
    <row r="14" customFormat="false" ht="24" hidden="false" customHeight="true" outlineLevel="0" collapsed="false">
      <c r="A14" s="69" t="n">
        <v>3</v>
      </c>
      <c r="B14" s="70" t="s">
        <v>59</v>
      </c>
      <c r="C14" s="71" t="n">
        <v>2600000</v>
      </c>
      <c r="D14" s="71" t="n">
        <f aca="false">+C14</f>
        <v>2600000</v>
      </c>
    </row>
    <row r="15" customFormat="false" ht="24" hidden="false" customHeight="true" outlineLevel="0" collapsed="false">
      <c r="A15" s="69" t="n">
        <v>4</v>
      </c>
      <c r="B15" s="70" t="s">
        <v>60</v>
      </c>
      <c r="C15" s="71" t="n">
        <f aca="false">D15</f>
        <v>0</v>
      </c>
      <c r="D15" s="71" t="n">
        <v>0</v>
      </c>
    </row>
    <row r="16" customFormat="false" ht="24" hidden="false" customHeight="true" outlineLevel="0" collapsed="false">
      <c r="A16" s="69" t="n">
        <v>5</v>
      </c>
      <c r="B16" s="70" t="s">
        <v>61</v>
      </c>
      <c r="C16" s="71" t="n">
        <v>6000000</v>
      </c>
      <c r="D16" s="71" t="n">
        <f aca="false">+C16</f>
        <v>6000000</v>
      </c>
    </row>
    <row r="17" customFormat="false" ht="24" hidden="false" customHeight="true" outlineLevel="0" collapsed="false">
      <c r="A17" s="69" t="n">
        <v>6</v>
      </c>
      <c r="B17" s="70" t="s">
        <v>62</v>
      </c>
      <c r="C17" s="71" t="n">
        <v>1700000</v>
      </c>
      <c r="D17" s="71" t="n">
        <f aca="false">+C17</f>
        <v>1700000</v>
      </c>
    </row>
    <row r="18" customFormat="false" ht="24" hidden="false" customHeight="true" outlineLevel="0" collapsed="false">
      <c r="A18" s="69" t="n">
        <v>7</v>
      </c>
      <c r="B18" s="70" t="s">
        <v>63</v>
      </c>
      <c r="C18" s="71" t="n">
        <f aca="false">D18</f>
        <v>0</v>
      </c>
      <c r="D18" s="71" t="n">
        <v>0</v>
      </c>
    </row>
    <row r="19" customFormat="false" ht="24" hidden="false" customHeight="true" outlineLevel="0" collapsed="false">
      <c r="A19" s="69" t="n">
        <v>8</v>
      </c>
      <c r="B19" s="70" t="s">
        <v>64</v>
      </c>
      <c r="C19" s="71" t="n">
        <f aca="false">D19</f>
        <v>0</v>
      </c>
      <c r="D19" s="71" t="n">
        <v>0</v>
      </c>
    </row>
    <row r="20" customFormat="false" ht="24" hidden="false" customHeight="true" outlineLevel="0" collapsed="false">
      <c r="A20" s="69" t="n">
        <v>9</v>
      </c>
      <c r="B20" s="70" t="s">
        <v>65</v>
      </c>
      <c r="C20" s="71" t="n">
        <v>850000</v>
      </c>
      <c r="D20" s="71" t="n">
        <f aca="false">+C20</f>
        <v>850000</v>
      </c>
    </row>
    <row r="21" customFormat="false" ht="24" hidden="false" customHeight="true" outlineLevel="0" collapsed="false">
      <c r="A21" s="69" t="n">
        <v>10</v>
      </c>
      <c r="B21" s="70" t="s">
        <v>66</v>
      </c>
      <c r="C21" s="71" t="n">
        <v>65000000</v>
      </c>
      <c r="D21" s="71" t="n">
        <f aca="false">+C21</f>
        <v>65000000</v>
      </c>
    </row>
    <row r="22" customFormat="false" ht="24" hidden="false" customHeight="true" outlineLevel="0" collapsed="false">
      <c r="A22" s="69" t="n">
        <v>11</v>
      </c>
      <c r="B22" s="70" t="s">
        <v>67</v>
      </c>
      <c r="C22" s="71" t="n">
        <f aca="false">D22</f>
        <v>0</v>
      </c>
      <c r="D22" s="71" t="n">
        <v>0</v>
      </c>
    </row>
    <row r="23" customFormat="false" ht="24" hidden="false" customHeight="true" outlineLevel="0" collapsed="false">
      <c r="A23" s="69" t="n">
        <v>12</v>
      </c>
      <c r="B23" s="70" t="s">
        <v>68</v>
      </c>
      <c r="C23" s="71" t="n">
        <f aca="false">D23</f>
        <v>0</v>
      </c>
      <c r="D23" s="71" t="n">
        <v>0</v>
      </c>
    </row>
    <row r="24" customFormat="false" ht="24" hidden="false" customHeight="true" outlineLevel="0" collapsed="false">
      <c r="A24" s="69" t="n">
        <v>13</v>
      </c>
      <c r="B24" s="70" t="s">
        <v>69</v>
      </c>
      <c r="C24" s="71" t="n">
        <v>2500000</v>
      </c>
      <c r="D24" s="71" t="n">
        <f aca="false">C24</f>
        <v>2500000</v>
      </c>
    </row>
    <row r="25" customFormat="false" ht="24" hidden="false" customHeight="true" outlineLevel="0" collapsed="false">
      <c r="A25" s="69" t="n">
        <v>14</v>
      </c>
      <c r="B25" s="70" t="s">
        <v>70</v>
      </c>
      <c r="C25" s="71" t="n">
        <v>6000000</v>
      </c>
      <c r="D25" s="71" t="n">
        <f aca="false">+C25</f>
        <v>6000000</v>
      </c>
    </row>
    <row r="26" customFormat="false" ht="24" hidden="false" customHeight="true" outlineLevel="0" collapsed="false">
      <c r="A26" s="69" t="n">
        <v>15</v>
      </c>
      <c r="B26" s="70" t="s">
        <v>71</v>
      </c>
      <c r="C26" s="71" t="n">
        <v>600000</v>
      </c>
      <c r="D26" s="71" t="n">
        <f aca="false">C26</f>
        <v>600000</v>
      </c>
    </row>
    <row r="27" s="18" customFormat="true" ht="24" hidden="false" customHeight="true" outlineLevel="0" collapsed="false">
      <c r="A27" s="72" t="s">
        <v>17</v>
      </c>
      <c r="B27" s="73" t="s">
        <v>72</v>
      </c>
      <c r="C27" s="74"/>
      <c r="D27" s="74"/>
      <c r="F27" s="19"/>
    </row>
    <row r="29" s="75" customFormat="true" ht="33" hidden="false" customHeight="true" outlineLevel="0" collapsed="false">
      <c r="A29" s="33"/>
      <c r="B29" s="33"/>
      <c r="C29" s="33"/>
      <c r="D29" s="33"/>
    </row>
  </sheetData>
  <mergeCells count="11">
    <mergeCell ref="A1:B1"/>
    <mergeCell ref="C1:D1"/>
    <mergeCell ref="A3:B3"/>
    <mergeCell ref="A4:D4"/>
    <mergeCell ref="A5:D5"/>
    <mergeCell ref="A6:D6"/>
    <mergeCell ref="C7:D7"/>
    <mergeCell ref="A8:A9"/>
    <mergeCell ref="B8:B9"/>
    <mergeCell ref="C8:D8"/>
    <mergeCell ref="A29:D29"/>
  </mergeCells>
  <printOptions headings="false" gridLines="false" gridLinesSet="true" horizontalCentered="false" verticalCentered="false"/>
  <pageMargins left="0.6" right="0.409722222222222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7.49"/>
    <col collapsed="false" customWidth="true" hidden="false" outlineLevel="0" max="3" min="3" style="3" width="16.89"/>
    <col collapsed="false" customWidth="true" hidden="false" outlineLevel="0" max="4" min="4" style="3" width="16.39"/>
    <col collapsed="false" customWidth="true" hidden="false" outlineLevel="0" max="5" min="5" style="3" width="15.49"/>
    <col collapsed="false" customWidth="false" hidden="false" outlineLevel="0" max="6" min="6" style="2" width="8.99"/>
    <col collapsed="false" customWidth="true" hidden="false" outlineLevel="0" max="7" min="7" style="2" width="12.39"/>
    <col collapsed="false" customWidth="true" hidden="false" outlineLevel="0" max="8" min="8" style="2" width="12.89"/>
    <col collapsed="false" customWidth="false" hidden="false" outlineLevel="0" max="257" min="9" style="2" width="8.99"/>
  </cols>
  <sheetData>
    <row r="1" customFormat="false" ht="15.6" hidden="false" customHeight="false" outlineLevel="0" collapsed="false">
      <c r="A1" s="4"/>
      <c r="B1" s="4"/>
      <c r="D1" s="5" t="s">
        <v>73</v>
      </c>
      <c r="E1" s="5"/>
    </row>
    <row r="2" customFormat="false" ht="15.6" hidden="true" customHeight="false" outlineLevel="0" collapsed="false">
      <c r="A2" s="35" t="str">
        <f aca="false">'B-83'!A2</f>
        <v>ỦY BAN NHÂN DÂN </v>
      </c>
      <c r="B2" s="35"/>
      <c r="D2" s="5"/>
      <c r="E2" s="5"/>
    </row>
    <row r="3" customFormat="false" ht="15.6" hidden="true" customHeight="false" outlineLevel="0" collapsed="false">
      <c r="A3" s="4" t="str">
        <f aca="false">'B- 81'!A3:B3</f>
        <v>HUYỆN YÊN CHÂU</v>
      </c>
      <c r="B3" s="4"/>
    </row>
    <row r="4" customFormat="false" ht="42" hidden="false" customHeight="true" outlineLevel="0" collapsed="false">
      <c r="A4" s="36" t="s">
        <v>74</v>
      </c>
      <c r="B4" s="36"/>
      <c r="C4" s="36"/>
      <c r="D4" s="36"/>
      <c r="E4" s="36"/>
    </row>
    <row r="5" customFormat="false" ht="19.2" hidden="true" customHeight="true" outlineLevel="0" collapsed="false">
      <c r="A5" s="37" t="str">
        <f aca="false">'B-83'!A5:D5</f>
        <v>(Kèm theo Tờ trình số 621/TT - TCKH ngày 23/12/2023 của phòng Tài chính - Kế hoạch)</v>
      </c>
      <c r="B5" s="37"/>
      <c r="C5" s="37"/>
      <c r="D5" s="37"/>
      <c r="E5" s="37"/>
    </row>
    <row r="6" customFormat="false" ht="21" hidden="false" customHeight="true" outlineLevel="0" collapsed="false">
      <c r="A6" s="38" t="str">
        <f aca="false">'B-83'!A6:D6</f>
        <v>(Kèm theo Quyết định số 2140/QĐ-UBND ngày 29/12/2023 của UBND huyện)</v>
      </c>
      <c r="B6" s="38"/>
      <c r="C6" s="38"/>
      <c r="D6" s="38"/>
      <c r="E6" s="38"/>
    </row>
    <row r="7" customFormat="false" ht="30" hidden="false" customHeight="true" outlineLevel="0" collapsed="false">
      <c r="D7" s="59" t="s">
        <v>75</v>
      </c>
      <c r="E7" s="59"/>
    </row>
    <row r="8" customFormat="false" ht="38.25" hidden="false" customHeight="true" outlineLevel="0" collapsed="false">
      <c r="A8" s="76" t="s">
        <v>7</v>
      </c>
      <c r="B8" s="76" t="s">
        <v>8</v>
      </c>
      <c r="C8" s="77" t="s">
        <v>76</v>
      </c>
      <c r="D8" s="78" t="s">
        <v>77</v>
      </c>
      <c r="E8" s="78"/>
    </row>
    <row r="9" customFormat="false" ht="46.5" hidden="false" customHeight="true" outlineLevel="0" collapsed="false">
      <c r="A9" s="76"/>
      <c r="B9" s="76"/>
      <c r="C9" s="77"/>
      <c r="D9" s="77" t="s">
        <v>78</v>
      </c>
      <c r="E9" s="77" t="s">
        <v>79</v>
      </c>
    </row>
    <row r="10" s="18" customFormat="true" ht="24" hidden="false" customHeight="true" outlineLevel="0" collapsed="false">
      <c r="A10" s="79"/>
      <c r="B10" s="79" t="s">
        <v>28</v>
      </c>
      <c r="C10" s="80" t="n">
        <f aca="false">C11+C34+C46</f>
        <v>750450000</v>
      </c>
      <c r="D10" s="80" t="n">
        <f aca="false">D11+D34+D46</f>
        <v>645287500</v>
      </c>
      <c r="E10" s="80" t="n">
        <f aca="false">E11+E34+E46</f>
        <v>105162500</v>
      </c>
      <c r="G10" s="81" t="n">
        <v>750450000</v>
      </c>
      <c r="H10" s="19"/>
    </row>
    <row r="11" s="18" customFormat="true" ht="24" hidden="false" customHeight="true" outlineLevel="0" collapsed="false">
      <c r="A11" s="79" t="s">
        <v>10</v>
      </c>
      <c r="B11" s="79" t="s">
        <v>80</v>
      </c>
      <c r="C11" s="80" t="n">
        <f aca="false">C12+C21+C32+C45+C33</f>
        <v>658850000</v>
      </c>
      <c r="D11" s="80" t="n">
        <f aca="false">D12+D21+D32+D45+D33</f>
        <v>558763000</v>
      </c>
      <c r="E11" s="80" t="n">
        <f aca="false">E12+E21+E32+E45+E33</f>
        <v>100087000</v>
      </c>
      <c r="G11" s="19" t="n">
        <f aca="false">G10-C10</f>
        <v>0</v>
      </c>
      <c r="H11" s="19"/>
    </row>
    <row r="12" s="18" customFormat="true" ht="24" hidden="false" customHeight="true" outlineLevel="0" collapsed="false">
      <c r="A12" s="79" t="s">
        <v>12</v>
      </c>
      <c r="B12" s="79" t="s">
        <v>30</v>
      </c>
      <c r="C12" s="80" t="n">
        <f aca="false">+C13+C20</f>
        <v>41300000</v>
      </c>
      <c r="D12" s="80" t="n">
        <f aca="false">+D13+D20</f>
        <v>41300000</v>
      </c>
      <c r="E12" s="80" t="n">
        <f aca="false">E13+E19</f>
        <v>0</v>
      </c>
      <c r="G12" s="81"/>
    </row>
    <row r="13" customFormat="false" ht="24" hidden="false" customHeight="true" outlineLevel="0" collapsed="false">
      <c r="A13" s="82" t="n">
        <v>1</v>
      </c>
      <c r="B13" s="83" t="s">
        <v>81</v>
      </c>
      <c r="C13" s="82" t="n">
        <f aca="false">D13+E13</f>
        <v>41300000</v>
      </c>
      <c r="D13" s="82" t="n">
        <f aca="false">SUM(D15:D19)</f>
        <v>41300000</v>
      </c>
      <c r="E13" s="82"/>
      <c r="G13" s="3"/>
      <c r="H13" s="14"/>
    </row>
    <row r="14" customFormat="false" ht="24" hidden="false" customHeight="true" outlineLevel="0" collapsed="false">
      <c r="A14" s="82"/>
      <c r="B14" s="84" t="s">
        <v>82</v>
      </c>
      <c r="C14" s="82"/>
      <c r="D14" s="82"/>
      <c r="E14" s="82"/>
      <c r="G14" s="3"/>
    </row>
    <row r="15" s="75" customFormat="true" ht="24" hidden="false" customHeight="true" outlineLevel="0" collapsed="false">
      <c r="A15" s="85"/>
      <c r="B15" s="86" t="s">
        <v>83</v>
      </c>
      <c r="C15" s="82" t="n">
        <f aca="false">D15+E15</f>
        <v>27450000</v>
      </c>
      <c r="D15" s="82" t="n">
        <v>27450000</v>
      </c>
      <c r="E15" s="82"/>
      <c r="G15" s="34"/>
    </row>
    <row r="16" s="75" customFormat="true" ht="27" hidden="false" customHeight="true" outlineLevel="0" collapsed="false">
      <c r="A16" s="85"/>
      <c r="B16" s="86" t="s">
        <v>84</v>
      </c>
      <c r="C16" s="87" t="n">
        <f aca="false">D16+E16</f>
        <v>0</v>
      </c>
      <c r="D16" s="87"/>
      <c r="E16" s="87"/>
    </row>
    <row r="17" s="75" customFormat="true" ht="29.25" hidden="false" customHeight="true" outlineLevel="0" collapsed="false">
      <c r="A17" s="88"/>
      <c r="B17" s="89" t="s">
        <v>85</v>
      </c>
      <c r="C17" s="87" t="n">
        <f aca="false">D17+E17</f>
        <v>0</v>
      </c>
      <c r="D17" s="87"/>
      <c r="E17" s="87"/>
    </row>
    <row r="18" s="75" customFormat="true" ht="29.25" hidden="false" customHeight="true" outlineLevel="0" collapsed="false">
      <c r="A18" s="88"/>
      <c r="B18" s="89" t="s">
        <v>86</v>
      </c>
      <c r="C18" s="87" t="n">
        <f aca="false">D18+E18</f>
        <v>0</v>
      </c>
      <c r="D18" s="87" t="n">
        <v>0</v>
      </c>
      <c r="E18" s="87"/>
    </row>
    <row r="19" customFormat="false" ht="24" hidden="false" customHeight="true" outlineLevel="0" collapsed="false">
      <c r="A19" s="90"/>
      <c r="B19" s="91" t="s">
        <v>87</v>
      </c>
      <c r="C19" s="90" t="n">
        <f aca="false">D19+E19</f>
        <v>13850000</v>
      </c>
      <c r="D19" s="92" t="n">
        <v>13850000</v>
      </c>
      <c r="E19" s="92"/>
    </row>
    <row r="20" customFormat="false" ht="39.6" hidden="false" customHeight="true" outlineLevel="0" collapsed="false">
      <c r="A20" s="93" t="n">
        <v>2</v>
      </c>
      <c r="B20" s="94" t="s">
        <v>88</v>
      </c>
      <c r="C20" s="93" t="n">
        <f aca="false">D20+E20</f>
        <v>0</v>
      </c>
      <c r="D20" s="93" t="n">
        <v>0</v>
      </c>
      <c r="E20" s="93"/>
    </row>
    <row r="21" s="18" customFormat="true" ht="24" hidden="false" customHeight="true" outlineLevel="0" collapsed="false">
      <c r="A21" s="95" t="s">
        <v>17</v>
      </c>
      <c r="B21" s="95" t="s">
        <v>31</v>
      </c>
      <c r="C21" s="96" t="n">
        <f aca="false">SUM(C23:C31)</f>
        <v>604360000</v>
      </c>
      <c r="D21" s="96" t="n">
        <f aca="false">SUM(D23:D31)</f>
        <v>506234000</v>
      </c>
      <c r="E21" s="96" t="n">
        <f aca="false">SUM(E23:E31)</f>
        <v>98126000</v>
      </c>
      <c r="G21" s="19" t="n">
        <f aca="false">+E21+E32+E33+E34</f>
        <v>105162500</v>
      </c>
      <c r="H21" s="19"/>
      <c r="I21" s="18" t="n">
        <v>98126000</v>
      </c>
    </row>
    <row r="22" customFormat="false" ht="24" hidden="false" customHeight="true" outlineLevel="0" collapsed="false">
      <c r="A22" s="97"/>
      <c r="B22" s="98" t="s">
        <v>89</v>
      </c>
      <c r="C22" s="99" t="n">
        <f aca="false">D22+E22</f>
        <v>0</v>
      </c>
      <c r="D22" s="99"/>
      <c r="E22" s="99"/>
      <c r="G22" s="19" t="n">
        <v>89430000</v>
      </c>
      <c r="I22" s="14" t="n">
        <f aca="false">E21-I21</f>
        <v>0</v>
      </c>
    </row>
    <row r="23" s="75" customFormat="true" ht="24" hidden="false" customHeight="true" outlineLevel="0" collapsed="false">
      <c r="A23" s="100" t="n">
        <v>1</v>
      </c>
      <c r="B23" s="101" t="s">
        <v>90</v>
      </c>
      <c r="C23" s="102" t="n">
        <f aca="false">D23+E23</f>
        <v>24078000</v>
      </c>
      <c r="D23" s="102" t="n">
        <v>20567000</v>
      </c>
      <c r="E23" s="102" t="n">
        <v>3511000</v>
      </c>
      <c r="G23" s="34" t="n">
        <f aca="false">G21-G22</f>
        <v>15732500</v>
      </c>
      <c r="H23" s="34"/>
    </row>
    <row r="24" s="75" customFormat="true" ht="24" hidden="false" customHeight="true" outlineLevel="0" collapsed="false">
      <c r="A24" s="100" t="n">
        <v>2</v>
      </c>
      <c r="B24" s="101" t="s">
        <v>91</v>
      </c>
      <c r="C24" s="102" t="n">
        <f aca="false">D24+E24</f>
        <v>384914000</v>
      </c>
      <c r="D24" s="102" t="n">
        <f aca="false">385978000-D28</f>
        <v>384499000</v>
      </c>
      <c r="E24" s="102" t="n">
        <v>415000</v>
      </c>
      <c r="G24" s="34" t="n">
        <f aca="false">+C24+C28</f>
        <v>386393000</v>
      </c>
    </row>
    <row r="25" s="75" customFormat="true" ht="37.5" hidden="false" customHeight="true" outlineLevel="0" collapsed="false">
      <c r="A25" s="100" t="n">
        <v>3</v>
      </c>
      <c r="B25" s="101" t="s">
        <v>92</v>
      </c>
      <c r="C25" s="87" t="n">
        <f aca="false">D25+E25</f>
        <v>15189000</v>
      </c>
      <c r="D25" s="87" t="n">
        <v>14851000</v>
      </c>
      <c r="E25" s="87" t="n">
        <v>338000</v>
      </c>
      <c r="G25" s="34"/>
    </row>
    <row r="26" s="75" customFormat="true" ht="24" hidden="false" customHeight="true" outlineLevel="0" collapsed="false">
      <c r="A26" s="100" t="n">
        <v>4</v>
      </c>
      <c r="B26" s="101" t="s">
        <v>93</v>
      </c>
      <c r="C26" s="102" t="n">
        <f aca="false">D26+E26</f>
        <v>33133000</v>
      </c>
      <c r="D26" s="102" t="n">
        <v>28999000</v>
      </c>
      <c r="E26" s="102" t="n">
        <v>4134000</v>
      </c>
      <c r="G26" s="34"/>
    </row>
    <row r="27" s="75" customFormat="true" ht="24" hidden="false" customHeight="true" outlineLevel="0" collapsed="false">
      <c r="A27" s="100" t="n">
        <v>5</v>
      </c>
      <c r="B27" s="101" t="s">
        <v>94</v>
      </c>
      <c r="C27" s="102" t="n">
        <f aca="false">D27+E27</f>
        <v>125907000</v>
      </c>
      <c r="D27" s="102" t="n">
        <v>43551000</v>
      </c>
      <c r="E27" s="102" t="n">
        <f aca="false">82405000-49000</f>
        <v>82356000</v>
      </c>
      <c r="G27" s="34"/>
    </row>
    <row r="28" s="75" customFormat="true" ht="24" hidden="false" customHeight="true" outlineLevel="0" collapsed="false">
      <c r="A28" s="100" t="n">
        <v>6</v>
      </c>
      <c r="B28" s="101" t="s">
        <v>95</v>
      </c>
      <c r="C28" s="102" t="n">
        <f aca="false">D28+E28</f>
        <v>1479000</v>
      </c>
      <c r="D28" s="102" t="n">
        <v>1479000</v>
      </c>
      <c r="E28" s="102"/>
      <c r="G28" s="34"/>
    </row>
    <row r="29" s="75" customFormat="true" ht="24" hidden="false" customHeight="true" outlineLevel="0" collapsed="false">
      <c r="A29" s="100" t="n">
        <v>7</v>
      </c>
      <c r="B29" s="101" t="s">
        <v>96</v>
      </c>
      <c r="C29" s="102" t="n">
        <f aca="false">D29+E29</f>
        <v>15520000</v>
      </c>
      <c r="D29" s="102" t="n">
        <v>8148000</v>
      </c>
      <c r="E29" s="102" t="n">
        <v>7372000</v>
      </c>
      <c r="G29" s="34"/>
    </row>
    <row r="30" s="75" customFormat="true" ht="24" hidden="false" customHeight="true" outlineLevel="0" collapsed="false">
      <c r="A30" s="100" t="n">
        <v>8</v>
      </c>
      <c r="B30" s="101" t="s">
        <v>97</v>
      </c>
      <c r="C30" s="102" t="n">
        <f aca="false">D30+E30</f>
        <v>1090000</v>
      </c>
      <c r="D30" s="102" t="n">
        <v>1090000</v>
      </c>
      <c r="E30" s="102"/>
      <c r="G30" s="34"/>
    </row>
    <row r="31" s="75" customFormat="true" ht="24" hidden="false" customHeight="true" outlineLevel="0" collapsed="false">
      <c r="A31" s="103" t="n">
        <v>9</v>
      </c>
      <c r="B31" s="104" t="s">
        <v>98</v>
      </c>
      <c r="C31" s="105" t="n">
        <f aca="false">D31+E31</f>
        <v>3050000</v>
      </c>
      <c r="D31" s="106" t="n">
        <v>3050000</v>
      </c>
      <c r="E31" s="106" t="n">
        <v>0</v>
      </c>
      <c r="G31" s="34"/>
    </row>
    <row r="32" s="18" customFormat="true" ht="27.75" hidden="false" customHeight="true" outlineLevel="0" collapsed="false">
      <c r="A32" s="107" t="s">
        <v>21</v>
      </c>
      <c r="B32" s="79" t="s">
        <v>32</v>
      </c>
      <c r="C32" s="80" t="n">
        <f aca="false">D32+E32</f>
        <v>13190000</v>
      </c>
      <c r="D32" s="108" t="n">
        <v>11229000</v>
      </c>
      <c r="E32" s="108" t="n">
        <v>1961000</v>
      </c>
    </row>
    <row r="33" s="18" customFormat="true" ht="27.75" hidden="true" customHeight="true" outlineLevel="0" collapsed="false">
      <c r="A33" s="107" t="s">
        <v>23</v>
      </c>
      <c r="B33" s="79" t="s">
        <v>99</v>
      </c>
      <c r="C33" s="109"/>
      <c r="D33" s="108"/>
      <c r="E33" s="108"/>
    </row>
    <row r="34" s="18" customFormat="true" ht="27.75" hidden="false" customHeight="true" outlineLevel="0" collapsed="false">
      <c r="A34" s="107" t="s">
        <v>27</v>
      </c>
      <c r="B34" s="79" t="s">
        <v>100</v>
      </c>
      <c r="C34" s="80" t="n">
        <f aca="false">+C35+C41</f>
        <v>91600000</v>
      </c>
      <c r="D34" s="80" t="n">
        <f aca="false">+D35+D41</f>
        <v>86524500</v>
      </c>
      <c r="E34" s="80" t="n">
        <f aca="false">+E35+E41</f>
        <v>5075500</v>
      </c>
    </row>
    <row r="35" customFormat="false" ht="27.75" hidden="false" customHeight="true" outlineLevel="0" collapsed="false">
      <c r="A35" s="110" t="s">
        <v>12</v>
      </c>
      <c r="B35" s="111" t="s">
        <v>34</v>
      </c>
      <c r="C35" s="112" t="n">
        <f aca="false">+C36+C40</f>
        <v>91600000</v>
      </c>
      <c r="D35" s="112" t="n">
        <f aca="false">+D36+D40</f>
        <v>86524500</v>
      </c>
      <c r="E35" s="112" t="n">
        <f aca="false">+E36+E40</f>
        <v>5075500</v>
      </c>
    </row>
    <row r="36" customFormat="false" ht="23.25" hidden="false" customHeight="true" outlineLevel="0" collapsed="false">
      <c r="A36" s="113" t="n">
        <v>1</v>
      </c>
      <c r="B36" s="114" t="s">
        <v>101</v>
      </c>
      <c r="C36" s="102" t="n">
        <f aca="false">SUM(C37:C39)</f>
        <v>90960000</v>
      </c>
      <c r="D36" s="102" t="n">
        <f aca="false">SUM(D37:D39)</f>
        <v>86244500</v>
      </c>
      <c r="E36" s="102" t="n">
        <f aca="false">SUM(E37:E39)</f>
        <v>4715500</v>
      </c>
    </row>
    <row r="37" s="75" customFormat="true" ht="23.25" hidden="false" customHeight="true" outlineLevel="0" collapsed="false">
      <c r="A37" s="115" t="s">
        <v>102</v>
      </c>
      <c r="B37" s="116" t="s">
        <v>103</v>
      </c>
      <c r="C37" s="117" t="n">
        <f aca="false">+D37+E37</f>
        <v>6508000</v>
      </c>
      <c r="D37" s="117" t="n">
        <v>6443000</v>
      </c>
      <c r="E37" s="117" t="n">
        <v>65000</v>
      </c>
    </row>
    <row r="38" s="75" customFormat="true" ht="43.2" hidden="false" customHeight="true" outlineLevel="0" collapsed="false">
      <c r="A38" s="118" t="s">
        <v>104</v>
      </c>
      <c r="B38" s="119" t="s">
        <v>105</v>
      </c>
      <c r="C38" s="120" t="n">
        <f aca="false">+D38+E38</f>
        <v>73497000</v>
      </c>
      <c r="D38" s="120" t="n">
        <v>68921500</v>
      </c>
      <c r="E38" s="120" t="n">
        <v>4575500</v>
      </c>
    </row>
    <row r="39" s="75" customFormat="true" ht="23.25" hidden="false" customHeight="true" outlineLevel="0" collapsed="false">
      <c r="A39" s="121" t="s">
        <v>106</v>
      </c>
      <c r="B39" s="122" t="s">
        <v>107</v>
      </c>
      <c r="C39" s="123" t="n">
        <f aca="false">+D39+E39</f>
        <v>10955000</v>
      </c>
      <c r="D39" s="124" t="n">
        <v>10880000</v>
      </c>
      <c r="E39" s="124" t="n">
        <v>75000</v>
      </c>
    </row>
    <row r="40" customFormat="false" ht="23.25" hidden="false" customHeight="true" outlineLevel="0" collapsed="false">
      <c r="A40" s="113" t="n">
        <v>2</v>
      </c>
      <c r="B40" s="114" t="s">
        <v>108</v>
      </c>
      <c r="C40" s="102" t="n">
        <f aca="false">SUM(D40:E40)</f>
        <v>640000</v>
      </c>
      <c r="D40" s="102" t="n">
        <f aca="false">640000-E40</f>
        <v>280000</v>
      </c>
      <c r="E40" s="102" t="n">
        <v>360000</v>
      </c>
    </row>
    <row r="41" customFormat="false" ht="26.25" hidden="false" customHeight="true" outlineLevel="0" collapsed="false">
      <c r="A41" s="125" t="s">
        <v>17</v>
      </c>
      <c r="B41" s="126" t="s">
        <v>35</v>
      </c>
      <c r="C41" s="127" t="n">
        <f aca="false">SUM(C42:C44)</f>
        <v>0</v>
      </c>
      <c r="D41" s="127" t="n">
        <f aca="false">SUM(D42:D44)</f>
        <v>0</v>
      </c>
      <c r="E41" s="127" t="n">
        <f aca="false">SUM(E42:E44)</f>
        <v>0</v>
      </c>
    </row>
    <row r="42" customFormat="false" ht="26.25" hidden="false" customHeight="true" outlineLevel="0" collapsed="false">
      <c r="A42" s="110"/>
      <c r="B42" s="128" t="s">
        <v>109</v>
      </c>
      <c r="C42" s="128" t="n">
        <f aca="false">SUM(D42:E42)</f>
        <v>0</v>
      </c>
      <c r="D42" s="128" t="n">
        <v>0</v>
      </c>
      <c r="E42" s="128" t="n">
        <v>0</v>
      </c>
      <c r="G42" s="14"/>
    </row>
    <row r="43" customFormat="false" ht="35.25" hidden="false" customHeight="true" outlineLevel="0" collapsed="false">
      <c r="A43" s="129"/>
      <c r="B43" s="130" t="s">
        <v>110</v>
      </c>
      <c r="C43" s="130" t="n">
        <f aca="false">SUM(D43:E43)</f>
        <v>0</v>
      </c>
      <c r="D43" s="130" t="n">
        <v>0</v>
      </c>
      <c r="E43" s="130" t="n">
        <v>0</v>
      </c>
    </row>
    <row r="44" customFormat="false" ht="26.25" hidden="false" customHeight="true" outlineLevel="0" collapsed="false">
      <c r="A44" s="125"/>
      <c r="B44" s="131" t="s">
        <v>111</v>
      </c>
      <c r="C44" s="131" t="n">
        <f aca="false">SUM(D44:E44)</f>
        <v>0</v>
      </c>
      <c r="D44" s="131" t="n">
        <v>0</v>
      </c>
      <c r="E44" s="131"/>
    </row>
    <row r="45" s="18" customFormat="true" ht="33.75" hidden="false" customHeight="true" outlineLevel="0" collapsed="false">
      <c r="A45" s="76" t="s">
        <v>112</v>
      </c>
      <c r="B45" s="79" t="s">
        <v>113</v>
      </c>
      <c r="C45" s="80" t="n">
        <f aca="false">D45+E45</f>
        <v>0</v>
      </c>
      <c r="D45" s="80"/>
      <c r="E45" s="80"/>
    </row>
    <row r="46" s="18" customFormat="true" ht="27" hidden="false" customHeight="true" outlineLevel="0" collapsed="false">
      <c r="A46" s="76" t="s">
        <v>114</v>
      </c>
      <c r="B46" s="79" t="s">
        <v>115</v>
      </c>
      <c r="C46" s="132" t="n">
        <f aca="false">D46+E46</f>
        <v>0</v>
      </c>
      <c r="D46" s="80"/>
      <c r="E46" s="80"/>
    </row>
  </sheetData>
  <mergeCells count="11">
    <mergeCell ref="A1:B1"/>
    <mergeCell ref="D1:E1"/>
    <mergeCell ref="A3:B3"/>
    <mergeCell ref="A4:E4"/>
    <mergeCell ref="A5:E5"/>
    <mergeCell ref="A6:E6"/>
    <mergeCell ref="D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609722222222222" right="0.320138888888889" top="0.315277777777778" bottom="0.590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64.59"/>
    <col collapsed="false" customWidth="true" hidden="false" outlineLevel="0" max="3" min="3" style="3" width="21.39"/>
    <col collapsed="false" customWidth="true" hidden="false" outlineLevel="0" max="4" min="4" style="2" width="11.59"/>
    <col collapsed="false" customWidth="true" hidden="false" outlineLevel="0" max="5" min="5" style="2" width="12.29"/>
    <col collapsed="false" customWidth="true" hidden="false" outlineLevel="0" max="6" min="6" style="2" width="21.19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4"/>
      <c r="B1" s="4"/>
      <c r="C1" s="133" t="s">
        <v>116</v>
      </c>
      <c r="D1" s="134"/>
    </row>
    <row r="2" customFormat="false" ht="21.75" hidden="true" customHeight="true" outlineLevel="0" collapsed="false">
      <c r="A2" s="35" t="str">
        <f aca="false">'B- 81'!A2:B2</f>
        <v>ỦY BAN NHÂN DÂN </v>
      </c>
      <c r="B2" s="35"/>
      <c r="C2" s="133"/>
      <c r="D2" s="134"/>
    </row>
    <row r="3" customFormat="false" ht="21.75" hidden="true" customHeight="true" outlineLevel="0" collapsed="false">
      <c r="A3" s="4" t="str">
        <f aca="false">'B- 81'!A3:B3</f>
        <v>HUYỆN YÊN CHÂU</v>
      </c>
      <c r="B3" s="4"/>
    </row>
    <row r="4" customFormat="false" ht="51.75" hidden="false" customHeight="true" outlineLevel="0" collapsed="false">
      <c r="A4" s="36" t="s">
        <v>117</v>
      </c>
      <c r="B4" s="36"/>
      <c r="C4" s="36"/>
    </row>
    <row r="5" customFormat="false" ht="22.2" hidden="true" customHeight="true" outlineLevel="0" collapsed="false">
      <c r="A5" s="37" t="str">
        <f aca="false">'B-84'!A5:E5</f>
        <v>(Kèm theo Tờ trình số 621/TT - TCKH ngày 23/12/2023 của phòng Tài chính - Kế hoạch)</v>
      </c>
      <c r="B5" s="37"/>
      <c r="C5" s="37"/>
    </row>
    <row r="6" customFormat="false" ht="20.4" hidden="false" customHeight="true" outlineLevel="0" collapsed="false">
      <c r="A6" s="8" t="str">
        <f aca="false">'B-84'!A6:E6</f>
        <v>(Kèm theo Quyết định số 2140/QĐ-UBND ngày 29/12/2023 của UBND huyện)</v>
      </c>
      <c r="B6" s="8"/>
      <c r="C6" s="8"/>
    </row>
    <row r="7" customFormat="false" ht="24.75" hidden="false" customHeight="true" outlineLevel="0" collapsed="false">
      <c r="C7" s="59" t="s">
        <v>6</v>
      </c>
      <c r="D7" s="135"/>
    </row>
    <row r="8" customFormat="false" ht="35.25" hidden="false" customHeight="true" outlineLevel="0" collapsed="false">
      <c r="A8" s="76" t="s">
        <v>7</v>
      </c>
      <c r="B8" s="76" t="s">
        <v>8</v>
      </c>
      <c r="C8" s="78" t="s">
        <v>9</v>
      </c>
      <c r="D8" s="136"/>
    </row>
    <row r="9" s="18" customFormat="true" ht="22.5" hidden="false" customHeight="true" outlineLevel="0" collapsed="false">
      <c r="A9" s="137"/>
      <c r="B9" s="138" t="s">
        <v>28</v>
      </c>
      <c r="C9" s="80" t="n">
        <f aca="false">C10+C11+C33+C32</f>
        <v>745746000</v>
      </c>
      <c r="E9" s="18" t="n">
        <v>745746000</v>
      </c>
      <c r="F9" s="19"/>
    </row>
    <row r="10" s="18" customFormat="true" ht="22.5" hidden="false" customHeight="true" outlineLevel="0" collapsed="false">
      <c r="A10" s="137" t="s">
        <v>10</v>
      </c>
      <c r="B10" s="138" t="s">
        <v>118</v>
      </c>
      <c r="C10" s="80" t="n">
        <v>100458500</v>
      </c>
      <c r="E10" s="19" t="n">
        <f aca="false">E9-C9</f>
        <v>0</v>
      </c>
      <c r="F10" s="19"/>
    </row>
    <row r="11" s="18" customFormat="true" ht="22.5" hidden="false" customHeight="true" outlineLevel="0" collapsed="false">
      <c r="A11" s="137" t="s">
        <v>27</v>
      </c>
      <c r="B11" s="138" t="s">
        <v>119</v>
      </c>
      <c r="C11" s="80" t="n">
        <f aca="false">+C13+C16+C27+C28+C29</f>
        <v>645287500</v>
      </c>
      <c r="D11" s="19"/>
      <c r="F11" s="19"/>
    </row>
    <row r="12" customFormat="false" ht="22.5" hidden="false" customHeight="true" outlineLevel="0" collapsed="false">
      <c r="A12" s="139"/>
      <c r="B12" s="140" t="s">
        <v>89</v>
      </c>
      <c r="C12" s="141"/>
    </row>
    <row r="13" s="18" customFormat="true" ht="22.5" hidden="false" customHeight="true" outlineLevel="0" collapsed="false">
      <c r="A13" s="142" t="s">
        <v>12</v>
      </c>
      <c r="B13" s="143" t="s">
        <v>30</v>
      </c>
      <c r="C13" s="144" t="n">
        <f aca="false">C14+C15</f>
        <v>41300000</v>
      </c>
      <c r="F13" s="19"/>
    </row>
    <row r="14" customFormat="false" ht="22.5" hidden="false" customHeight="true" outlineLevel="0" collapsed="false">
      <c r="A14" s="145" t="n">
        <v>1</v>
      </c>
      <c r="B14" s="86" t="s">
        <v>81</v>
      </c>
      <c r="C14" s="102" t="n">
        <f aca="false">'B-84'!D13</f>
        <v>41300000</v>
      </c>
    </row>
    <row r="15" customFormat="false" ht="22.5" hidden="false" customHeight="true" outlineLevel="0" collapsed="false">
      <c r="A15" s="145" t="n">
        <v>2</v>
      </c>
      <c r="B15" s="86" t="s">
        <v>87</v>
      </c>
      <c r="C15" s="102" t="n">
        <v>0</v>
      </c>
    </row>
    <row r="16" s="18" customFormat="true" ht="22.5" hidden="false" customHeight="true" outlineLevel="0" collapsed="false">
      <c r="A16" s="142" t="s">
        <v>17</v>
      </c>
      <c r="B16" s="143" t="s">
        <v>31</v>
      </c>
      <c r="C16" s="144" t="n">
        <f aca="false">SUM(C18:C26)</f>
        <v>506234000</v>
      </c>
      <c r="D16" s="19"/>
    </row>
    <row r="17" customFormat="false" ht="18.75" hidden="false" customHeight="true" outlineLevel="0" collapsed="false">
      <c r="A17" s="97"/>
      <c r="B17" s="98" t="s">
        <v>89</v>
      </c>
      <c r="C17" s="102"/>
    </row>
    <row r="18" customFormat="false" ht="24" hidden="false" customHeight="true" outlineLevel="0" collapsed="false">
      <c r="A18" s="145" t="n">
        <v>1</v>
      </c>
      <c r="B18" s="86" t="s">
        <v>90</v>
      </c>
      <c r="C18" s="102" t="n">
        <f aca="false">'B-84'!D23</f>
        <v>20567000</v>
      </c>
      <c r="D18" s="14"/>
    </row>
    <row r="19" customFormat="false" ht="24" hidden="false" customHeight="true" outlineLevel="0" collapsed="false">
      <c r="A19" s="145" t="n">
        <v>2</v>
      </c>
      <c r="B19" s="86" t="s">
        <v>120</v>
      </c>
      <c r="C19" s="102" t="n">
        <f aca="false">'B-84'!D24</f>
        <v>384499000</v>
      </c>
      <c r="D19" s="14"/>
      <c r="E19" s="14" t="n">
        <f aca="false">+C19+C23</f>
        <v>385978000</v>
      </c>
    </row>
    <row r="20" customFormat="false" ht="24" hidden="false" customHeight="true" outlineLevel="0" collapsed="false">
      <c r="A20" s="145" t="n">
        <v>3</v>
      </c>
      <c r="B20" s="86" t="s">
        <v>121</v>
      </c>
      <c r="C20" s="102" t="n">
        <f aca="false">'B-84'!D25</f>
        <v>14851000</v>
      </c>
      <c r="D20" s="14"/>
    </row>
    <row r="21" customFormat="false" ht="24" hidden="false" customHeight="true" outlineLevel="0" collapsed="false">
      <c r="A21" s="145" t="n">
        <v>4</v>
      </c>
      <c r="B21" s="86" t="s">
        <v>93</v>
      </c>
      <c r="C21" s="102" t="n">
        <f aca="false">'B-84'!D26</f>
        <v>28999000</v>
      </c>
      <c r="D21" s="14"/>
    </row>
    <row r="22" customFormat="false" ht="24" hidden="false" customHeight="true" outlineLevel="0" collapsed="false">
      <c r="A22" s="145" t="n">
        <v>5</v>
      </c>
      <c r="B22" s="86" t="s">
        <v>94</v>
      </c>
      <c r="C22" s="102" t="n">
        <f aca="false">'B-84'!D27</f>
        <v>43551000</v>
      </c>
      <c r="D22" s="14"/>
    </row>
    <row r="23" customFormat="false" ht="24" hidden="false" customHeight="true" outlineLevel="0" collapsed="false">
      <c r="A23" s="145" t="n">
        <v>6</v>
      </c>
      <c r="B23" s="86" t="s">
        <v>95</v>
      </c>
      <c r="C23" s="102" t="n">
        <f aca="false">'B-84'!D28</f>
        <v>1479000</v>
      </c>
      <c r="D23" s="14"/>
    </row>
    <row r="24" customFormat="false" ht="24" hidden="false" customHeight="true" outlineLevel="0" collapsed="false">
      <c r="A24" s="145" t="n">
        <v>7</v>
      </c>
      <c r="B24" s="86" t="s">
        <v>122</v>
      </c>
      <c r="C24" s="102" t="n">
        <f aca="false">'B-84'!D29</f>
        <v>8148000</v>
      </c>
      <c r="D24" s="14"/>
    </row>
    <row r="25" customFormat="false" ht="24" hidden="false" customHeight="true" outlineLevel="0" collapsed="false">
      <c r="A25" s="145" t="n">
        <v>8</v>
      </c>
      <c r="B25" s="86" t="s">
        <v>97</v>
      </c>
      <c r="C25" s="102" t="n">
        <f aca="false">'B-84'!D30</f>
        <v>1090000</v>
      </c>
      <c r="D25" s="14"/>
    </row>
    <row r="26" s="75" customFormat="true" ht="24" hidden="false" customHeight="true" outlineLevel="0" collapsed="false">
      <c r="A26" s="145" t="n">
        <v>9</v>
      </c>
      <c r="B26" s="86" t="s">
        <v>123</v>
      </c>
      <c r="C26" s="102" t="n">
        <f aca="false">'B-84'!D31</f>
        <v>3050000</v>
      </c>
      <c r="D26" s="14"/>
      <c r="E26" s="132"/>
    </row>
    <row r="27" s="18" customFormat="true" ht="22.5" hidden="false" customHeight="true" outlineLevel="0" collapsed="false">
      <c r="A27" s="142" t="s">
        <v>21</v>
      </c>
      <c r="B27" s="143" t="s">
        <v>32</v>
      </c>
      <c r="C27" s="144" t="n">
        <f aca="false">'B-84'!D32</f>
        <v>11229000</v>
      </c>
      <c r="D27" s="14"/>
    </row>
    <row r="28" s="18" customFormat="true" ht="22.5" hidden="false" customHeight="true" outlineLevel="0" collapsed="false">
      <c r="A28" s="142" t="s">
        <v>23</v>
      </c>
      <c r="B28" s="143" t="s">
        <v>99</v>
      </c>
      <c r="C28" s="144" t="n">
        <f aca="false">'B-84'!D33</f>
        <v>0</v>
      </c>
      <c r="D28" s="14"/>
    </row>
    <row r="29" s="18" customFormat="true" ht="22.5" hidden="false" customHeight="true" outlineLevel="0" collapsed="false">
      <c r="A29" s="142" t="s">
        <v>25</v>
      </c>
      <c r="B29" s="143" t="s">
        <v>124</v>
      </c>
      <c r="C29" s="144" t="n">
        <f aca="false">+C30+C31</f>
        <v>86524500</v>
      </c>
      <c r="D29" s="14"/>
    </row>
    <row r="30" s="18" customFormat="true" ht="22.5" hidden="false" customHeight="true" outlineLevel="0" collapsed="false">
      <c r="A30" s="142" t="s">
        <v>14</v>
      </c>
      <c r="B30" s="24" t="s">
        <v>34</v>
      </c>
      <c r="C30" s="102" t="n">
        <f aca="false">'B-84'!D34</f>
        <v>86524500</v>
      </c>
      <c r="D30" s="14"/>
    </row>
    <row r="31" s="18" customFormat="true" ht="22.5" hidden="false" customHeight="true" outlineLevel="0" collapsed="false">
      <c r="A31" s="142" t="s">
        <v>14</v>
      </c>
      <c r="B31" s="24" t="s">
        <v>35</v>
      </c>
      <c r="C31" s="102" t="n">
        <v>0</v>
      </c>
      <c r="D31" s="14"/>
    </row>
    <row r="32" s="18" customFormat="true" ht="22.5" hidden="false" customHeight="true" outlineLevel="0" collapsed="false">
      <c r="A32" s="76" t="s">
        <v>112</v>
      </c>
      <c r="B32" s="146" t="s">
        <v>113</v>
      </c>
      <c r="C32" s="80" t="n">
        <f aca="false">'B-84'!C45</f>
        <v>0</v>
      </c>
      <c r="D32" s="14"/>
    </row>
    <row r="33" s="18" customFormat="true" ht="22.5" hidden="false" customHeight="true" outlineLevel="0" collapsed="false">
      <c r="A33" s="137" t="s">
        <v>114</v>
      </c>
      <c r="B33" s="138" t="s">
        <v>115</v>
      </c>
      <c r="C33" s="80" t="n">
        <v>0</v>
      </c>
    </row>
    <row r="34" customFormat="false" ht="18" hidden="false" customHeight="false" outlineLevel="0" collapsed="false">
      <c r="A34" s="9"/>
      <c r="B34" s="10"/>
      <c r="C34" s="6"/>
    </row>
  </sheetData>
  <mergeCells count="5">
    <mergeCell ref="A1:B1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259722222222222" right="0.27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39"/>
    <col collapsed="false" customWidth="true" hidden="false" outlineLevel="0" max="3" min="3" style="147" width="13.49"/>
    <col collapsed="false" customWidth="true" hidden="false" outlineLevel="0" max="4" min="4" style="2" width="13.79"/>
    <col collapsed="false" customWidth="true" hidden="false" outlineLevel="0" max="5" min="5" style="2" width="13.59"/>
    <col collapsed="false" customWidth="true" hidden="false" outlineLevel="0" max="6" min="6" style="2" width="8.39"/>
    <col collapsed="false" customWidth="true" hidden="false" outlineLevel="0" max="7" min="7" style="2" width="8.59"/>
    <col collapsed="false" customWidth="true" hidden="false" outlineLevel="0" max="8" min="8" style="2" width="11.89"/>
    <col collapsed="false" customWidth="true" hidden="false" outlineLevel="0" max="9" min="9" style="2" width="11.39"/>
    <col collapsed="false" customWidth="true" hidden="false" outlineLevel="0" max="10" min="10" style="2" width="11.69"/>
    <col collapsed="false" customWidth="true" hidden="false" outlineLevel="0" max="11" min="11" style="2" width="10.89"/>
    <col collapsed="false" customWidth="true" hidden="false" outlineLevel="0" max="12" min="12" style="2" width="12.99"/>
    <col collapsed="false" customWidth="true" hidden="false" outlineLevel="0" max="13" min="13" style="2" width="11.29"/>
    <col collapsed="false" customWidth="true" hidden="false" outlineLevel="0" max="14" min="14" style="2" width="14.69"/>
    <col collapsed="false" customWidth="false" hidden="false" outlineLevel="0" max="257" min="15" style="2" width="8.99"/>
  </cols>
  <sheetData>
    <row r="1" customFormat="false" ht="15.6" hidden="false" customHeight="false" outlineLevel="0" collapsed="false">
      <c r="A1" s="4"/>
      <c r="B1" s="4"/>
      <c r="C1" s="4"/>
      <c r="J1" s="134"/>
      <c r="K1" s="134" t="s">
        <v>125</v>
      </c>
      <c r="L1" s="134"/>
    </row>
    <row r="2" customFormat="false" ht="15.6" hidden="true" customHeight="false" outlineLevel="0" collapsed="false">
      <c r="A2" s="35" t="str">
        <f aca="false">'B- 81'!A2:B2</f>
        <v>ỦY BAN NHÂN DÂN </v>
      </c>
      <c r="B2" s="35"/>
      <c r="C2" s="35"/>
      <c r="H2" s="148"/>
      <c r="I2" s="148"/>
      <c r="J2" s="148"/>
      <c r="K2" s="148"/>
    </row>
    <row r="3" customFormat="false" ht="15.6" hidden="true" customHeight="false" outlineLevel="0" collapsed="false">
      <c r="A3" s="4" t="str">
        <f aca="false">'B- 81'!A3:B3</f>
        <v>HUYỆN YÊN CHÂU</v>
      </c>
      <c r="B3" s="4"/>
      <c r="C3" s="4"/>
    </row>
    <row r="4" customFormat="false" ht="22.5" hidden="false" customHeight="true" outlineLevel="0" collapsed="false">
      <c r="A4" s="7" t="s">
        <v>12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true" customHeight="true" outlineLevel="0" collapsed="false">
      <c r="A5" s="149" t="str">
        <f aca="false">'B-85'!A5:C5</f>
        <v>(Kèm theo Tờ trình số 621/TT - TCKH ngày 23/12/2023 của phòng Tài chính - Kế hoạch)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</row>
    <row r="6" customFormat="false" ht="23.25" hidden="false" customHeight="true" outlineLevel="0" collapsed="false">
      <c r="A6" s="149" t="str">
        <f aca="false">'B-85'!A6:C6</f>
        <v>(Kèm theo Quyết định số 2140/QĐ-UBND ngày 29/12/2023 của UBND huyện)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customFormat="false" ht="22.5" hidden="false" customHeight="true" outlineLevel="0" collapsed="false">
      <c r="C7" s="150"/>
      <c r="I7" s="151" t="s">
        <v>75</v>
      </c>
      <c r="J7" s="151"/>
      <c r="K7" s="151"/>
    </row>
    <row r="8" customFormat="false" ht="22.5" hidden="false" customHeight="true" outlineLevel="0" collapsed="false">
      <c r="A8" s="152" t="s">
        <v>7</v>
      </c>
      <c r="B8" s="152" t="s">
        <v>127</v>
      </c>
      <c r="C8" s="153" t="s">
        <v>128</v>
      </c>
      <c r="D8" s="153" t="s">
        <v>129</v>
      </c>
      <c r="E8" s="153" t="s">
        <v>130</v>
      </c>
      <c r="F8" s="154" t="s">
        <v>131</v>
      </c>
      <c r="G8" s="154" t="s">
        <v>132</v>
      </c>
      <c r="H8" s="152" t="s">
        <v>133</v>
      </c>
      <c r="I8" s="152" t="s">
        <v>99</v>
      </c>
      <c r="J8" s="152" t="s">
        <v>124</v>
      </c>
      <c r="K8" s="152"/>
      <c r="L8" s="152"/>
      <c r="M8" s="152" t="s">
        <v>134</v>
      </c>
    </row>
    <row r="9" customFormat="false" ht="85.2" hidden="false" customHeight="true" outlineLevel="0" collapsed="false">
      <c r="A9" s="152"/>
      <c r="B9" s="152"/>
      <c r="C9" s="153"/>
      <c r="D9" s="153"/>
      <c r="E9" s="153"/>
      <c r="F9" s="154"/>
      <c r="G9" s="154"/>
      <c r="H9" s="152"/>
      <c r="I9" s="152"/>
      <c r="J9" s="152" t="s">
        <v>128</v>
      </c>
      <c r="K9" s="155" t="s">
        <v>135</v>
      </c>
      <c r="L9" s="155" t="s">
        <v>136</v>
      </c>
      <c r="M9" s="152"/>
    </row>
    <row r="10" customFormat="false" ht="18.75" hidden="false" customHeight="true" outlineLevel="0" collapsed="false">
      <c r="A10" s="156" t="s">
        <v>10</v>
      </c>
      <c r="B10" s="156" t="s">
        <v>27</v>
      </c>
      <c r="C10" s="157" t="n">
        <v>1</v>
      </c>
      <c r="D10" s="156" t="n">
        <v>2</v>
      </c>
      <c r="E10" s="156" t="n">
        <v>3</v>
      </c>
      <c r="F10" s="156" t="n">
        <v>4</v>
      </c>
      <c r="G10" s="156" t="n">
        <v>6</v>
      </c>
      <c r="H10" s="156" t="n">
        <v>7</v>
      </c>
      <c r="I10" s="156" t="n">
        <v>8</v>
      </c>
      <c r="J10" s="156" t="n">
        <v>9</v>
      </c>
      <c r="K10" s="156"/>
      <c r="M10" s="158" t="n">
        <v>10</v>
      </c>
    </row>
    <row r="11" s="161" customFormat="true" ht="22.5" hidden="false" customHeight="true" outlineLevel="0" collapsed="false">
      <c r="A11" s="152"/>
      <c r="B11" s="159" t="s">
        <v>137</v>
      </c>
      <c r="C11" s="160" t="n">
        <f aca="false">C12+C13+C16+C104+C108+C109+C110</f>
        <v>745697</v>
      </c>
      <c r="D11" s="160" t="n">
        <f aca="false">D12+D13+D16+D104+D108+D109+D110</f>
        <v>41300</v>
      </c>
      <c r="E11" s="160" t="n">
        <f aca="false">E12+E13+E16+E104+E108+E109+E110</f>
        <v>593779</v>
      </c>
      <c r="F11" s="160" t="n">
        <f aca="false">F12+F13+F16+F104+F108+F109+F110</f>
        <v>0</v>
      </c>
      <c r="G11" s="160" t="n">
        <f aca="false">G12+G13+G16+G104+G108+G109+G110</f>
        <v>0</v>
      </c>
      <c r="H11" s="160" t="n">
        <f aca="false">H12+H13+H16+H104+H108+H109+H110</f>
        <v>11229</v>
      </c>
      <c r="I11" s="160" t="n">
        <f aca="false">I12+I13+I16+I104+I108+I109+I110</f>
        <v>7789</v>
      </c>
      <c r="J11" s="160" t="n">
        <f aca="false">J12+J13+J16+J104+J108+J109+J110</f>
        <v>91600</v>
      </c>
      <c r="K11" s="160" t="n">
        <f aca="false">K12+K13+K16+K104+K108+K109+K110</f>
        <v>57796</v>
      </c>
      <c r="L11" s="160" t="n">
        <f aca="false">L12+L13+L16+L104+L108+L109+L110</f>
        <v>33804</v>
      </c>
      <c r="M11" s="153" t="n">
        <f aca="false">M12+M13+M16+M104+M108+M109+M110</f>
        <v>0</v>
      </c>
    </row>
    <row r="12" s="161" customFormat="true" ht="22.5" hidden="false" customHeight="true" outlineLevel="0" collapsed="false">
      <c r="A12" s="152" t="s">
        <v>12</v>
      </c>
      <c r="B12" s="159" t="s">
        <v>138</v>
      </c>
      <c r="C12" s="160" t="n">
        <f aca="false">SUM(D12+E12+F12+G12+H12+I12+M12+J12)</f>
        <v>13850</v>
      </c>
      <c r="D12" s="160" t="n">
        <v>13850</v>
      </c>
      <c r="E12" s="160"/>
      <c r="F12" s="153"/>
      <c r="G12" s="153"/>
      <c r="H12" s="153"/>
      <c r="I12" s="153"/>
      <c r="J12" s="153"/>
      <c r="K12" s="153"/>
      <c r="L12" s="153"/>
      <c r="M12" s="162"/>
    </row>
    <row r="13" s="161" customFormat="true" ht="22.5" hidden="false" customHeight="true" outlineLevel="0" collapsed="false">
      <c r="A13" s="152" t="s">
        <v>17</v>
      </c>
      <c r="B13" s="159" t="s">
        <v>139</v>
      </c>
      <c r="C13" s="160" t="n">
        <f aca="false">+C14+C15</f>
        <v>27450</v>
      </c>
      <c r="D13" s="160" t="n">
        <f aca="false">+D14+D15</f>
        <v>27450</v>
      </c>
      <c r="E13" s="160"/>
      <c r="F13" s="153"/>
      <c r="G13" s="153"/>
      <c r="H13" s="153"/>
      <c r="I13" s="153"/>
      <c r="J13" s="153"/>
      <c r="K13" s="153"/>
      <c r="L13" s="153"/>
      <c r="M13" s="162"/>
    </row>
    <row r="14" s="161" customFormat="true" ht="22.5" hidden="false" customHeight="true" outlineLevel="0" collapsed="false">
      <c r="A14" s="163" t="n">
        <v>1</v>
      </c>
      <c r="B14" s="164" t="s">
        <v>83</v>
      </c>
      <c r="C14" s="165" t="n">
        <f aca="false">SUM(D14+E14+F14+G14+H14+I14+M14+J14)</f>
        <v>27450</v>
      </c>
      <c r="D14" s="165" t="n">
        <v>27450</v>
      </c>
      <c r="E14" s="165"/>
      <c r="F14" s="166"/>
      <c r="G14" s="166"/>
      <c r="H14" s="166"/>
      <c r="I14" s="166"/>
      <c r="J14" s="166"/>
      <c r="K14" s="166"/>
      <c r="L14" s="166"/>
      <c r="M14" s="167"/>
    </row>
    <row r="15" s="161" customFormat="true" ht="46.8" hidden="false" customHeight="true" outlineLevel="0" collapsed="false">
      <c r="A15" s="168" t="n">
        <v>2</v>
      </c>
      <c r="B15" s="169" t="s">
        <v>140</v>
      </c>
      <c r="C15" s="170" t="n">
        <f aca="false">SUM(D15+E15+F15+G15+H15+I15+M15+J15)</f>
        <v>0</v>
      </c>
      <c r="D15" s="170"/>
      <c r="E15" s="170"/>
      <c r="F15" s="171"/>
      <c r="G15" s="171"/>
      <c r="H15" s="171"/>
      <c r="I15" s="171"/>
      <c r="J15" s="171"/>
      <c r="K15" s="171"/>
      <c r="L15" s="171"/>
      <c r="M15" s="172"/>
    </row>
    <row r="16" s="174" customFormat="true" ht="24.75" hidden="false" customHeight="true" outlineLevel="0" collapsed="false">
      <c r="A16" s="152" t="s">
        <v>21</v>
      </c>
      <c r="B16" s="159" t="s">
        <v>141</v>
      </c>
      <c r="C16" s="160" t="n">
        <f aca="false">SUM(C17:C101)</f>
        <v>527124.5</v>
      </c>
      <c r="D16" s="160" t="n">
        <f aca="false">SUM(D17:D101)</f>
        <v>0</v>
      </c>
      <c r="E16" s="160" t="n">
        <f aca="false">SUM(E17:E101)</f>
        <v>498396</v>
      </c>
      <c r="F16" s="160" t="n">
        <f aca="false">SUM(F17:F101)</f>
        <v>0</v>
      </c>
      <c r="G16" s="160" t="n">
        <f aca="false">SUM(G17:G101)</f>
        <v>0</v>
      </c>
      <c r="H16" s="160" t="n">
        <f aca="false">SUM(H17:H101)</f>
        <v>0</v>
      </c>
      <c r="I16" s="160" t="n">
        <f aca="false">SUM(I17:I101)</f>
        <v>0</v>
      </c>
      <c r="J16" s="160" t="n">
        <f aca="false">SUM(J17:J101)</f>
        <v>28728.5</v>
      </c>
      <c r="K16" s="160" t="n">
        <f aca="false">SUM(K17:K101)</f>
        <v>0</v>
      </c>
      <c r="L16" s="160" t="n">
        <f aca="false">SUM(L17:L101)</f>
        <v>28728.5</v>
      </c>
      <c r="M16" s="160" t="n">
        <f aca="false">SUM(M17:M101)</f>
        <v>0</v>
      </c>
      <c r="N16" s="173"/>
    </row>
    <row r="17" s="174" customFormat="true" ht="19.5" hidden="false" customHeight="true" outlineLevel="0" collapsed="false">
      <c r="A17" s="175" t="n">
        <v>1</v>
      </c>
      <c r="B17" s="176" t="s">
        <v>142</v>
      </c>
      <c r="C17" s="177" t="n">
        <f aca="false">SUM(D17+E17+F17+G17+H17+I17+M17+J17)</f>
        <v>11839.8</v>
      </c>
      <c r="D17" s="177"/>
      <c r="E17" s="177" t="n">
        <v>11839.8</v>
      </c>
      <c r="F17" s="178"/>
      <c r="G17" s="178"/>
      <c r="H17" s="178"/>
      <c r="I17" s="178"/>
      <c r="J17" s="178" t="n">
        <f aca="false">+K17+L17</f>
        <v>0</v>
      </c>
      <c r="K17" s="178"/>
      <c r="L17" s="178" t="n">
        <v>0</v>
      </c>
      <c r="M17" s="178"/>
    </row>
    <row r="18" s="184" customFormat="true" ht="19.5" hidden="false" customHeight="true" outlineLevel="0" collapsed="false">
      <c r="A18" s="179" t="n">
        <v>2</v>
      </c>
      <c r="B18" s="180" t="s">
        <v>143</v>
      </c>
      <c r="C18" s="181" t="n">
        <f aca="false">SUM(D18+E18+F18+G18+H18+I18+M18+J18)</f>
        <v>1416.5</v>
      </c>
      <c r="D18" s="181"/>
      <c r="E18" s="181" t="n">
        <v>1366.5</v>
      </c>
      <c r="F18" s="182"/>
      <c r="G18" s="182"/>
      <c r="H18" s="182"/>
      <c r="I18" s="182"/>
      <c r="J18" s="182" t="n">
        <f aca="false">+K18+L18</f>
        <v>50</v>
      </c>
      <c r="K18" s="182"/>
      <c r="L18" s="182" t="n">
        <v>50</v>
      </c>
      <c r="M18" s="183"/>
    </row>
    <row r="19" s="174" customFormat="true" ht="19.5" hidden="false" customHeight="true" outlineLevel="0" collapsed="false">
      <c r="A19" s="179" t="n">
        <v>3</v>
      </c>
      <c r="B19" s="180" t="s">
        <v>144</v>
      </c>
      <c r="C19" s="181" t="n">
        <f aca="false">SUM(D19+E19+F19+G19+H19+I19+M19+J19)</f>
        <v>1221.5</v>
      </c>
      <c r="D19" s="181"/>
      <c r="E19" s="181" t="n">
        <v>1211.5</v>
      </c>
      <c r="F19" s="182"/>
      <c r="G19" s="182"/>
      <c r="H19" s="182"/>
      <c r="I19" s="182"/>
      <c r="J19" s="182" t="n">
        <f aca="false">+K19+L19</f>
        <v>10</v>
      </c>
      <c r="K19" s="182"/>
      <c r="L19" s="182" t="n">
        <v>10</v>
      </c>
      <c r="M19" s="183"/>
    </row>
    <row r="20" s="184" customFormat="true" ht="19.5" hidden="false" customHeight="true" outlineLevel="0" collapsed="false">
      <c r="A20" s="179" t="n">
        <v>4</v>
      </c>
      <c r="B20" s="180" t="s">
        <v>145</v>
      </c>
      <c r="C20" s="181" t="n">
        <f aca="false">SUM(D20+E20+F20+G20+H20+I20+M20+J20)</f>
        <v>2026.5</v>
      </c>
      <c r="D20" s="181"/>
      <c r="E20" s="181" t="n">
        <v>950.5</v>
      </c>
      <c r="F20" s="182"/>
      <c r="G20" s="182"/>
      <c r="H20" s="182"/>
      <c r="I20" s="182"/>
      <c r="J20" s="182" t="n">
        <f aca="false">+K20+L20</f>
        <v>1076</v>
      </c>
      <c r="K20" s="182"/>
      <c r="L20" s="182" t="n">
        <v>1076</v>
      </c>
      <c r="M20" s="183"/>
    </row>
    <row r="21" s="184" customFormat="true" ht="19.5" hidden="false" customHeight="true" outlineLevel="0" collapsed="false">
      <c r="A21" s="179" t="n">
        <v>5</v>
      </c>
      <c r="B21" s="180" t="s">
        <v>146</v>
      </c>
      <c r="C21" s="181" t="n">
        <f aca="false">SUM(D21+E21+F21+G21+H21+I21+M21+J21)</f>
        <v>1335.5</v>
      </c>
      <c r="D21" s="181"/>
      <c r="E21" s="181" t="n">
        <v>1265.5</v>
      </c>
      <c r="F21" s="182"/>
      <c r="G21" s="182"/>
      <c r="H21" s="182"/>
      <c r="I21" s="182"/>
      <c r="J21" s="182" t="n">
        <f aca="false">+K21+L21</f>
        <v>70</v>
      </c>
      <c r="K21" s="182"/>
      <c r="L21" s="182" t="n">
        <v>70</v>
      </c>
      <c r="M21" s="183"/>
    </row>
    <row r="22" s="174" customFormat="true" ht="19.5" hidden="false" customHeight="true" outlineLevel="0" collapsed="false">
      <c r="A22" s="179" t="n">
        <v>6</v>
      </c>
      <c r="B22" s="180" t="s">
        <v>147</v>
      </c>
      <c r="C22" s="181" t="n">
        <f aca="false">SUM(D22+E22+F22+G22+H22+I22+M22+J22)</f>
        <v>695.6</v>
      </c>
      <c r="D22" s="181"/>
      <c r="E22" s="181" t="n">
        <v>695.6</v>
      </c>
      <c r="F22" s="182"/>
      <c r="G22" s="182"/>
      <c r="H22" s="182"/>
      <c r="I22" s="182"/>
      <c r="J22" s="182" t="n">
        <f aca="false">+K22+L22</f>
        <v>0</v>
      </c>
      <c r="K22" s="182"/>
      <c r="L22" s="182" t="n">
        <v>0</v>
      </c>
      <c r="M22" s="183"/>
    </row>
    <row r="23" s="184" customFormat="true" ht="19.5" hidden="false" customHeight="true" outlineLevel="0" collapsed="false">
      <c r="A23" s="179" t="n">
        <v>7</v>
      </c>
      <c r="B23" s="180" t="s">
        <v>148</v>
      </c>
      <c r="C23" s="181" t="n">
        <f aca="false">SUM(D23+E23+F23+G23+H23+I23+M23+J23)</f>
        <v>157</v>
      </c>
      <c r="D23" s="181"/>
      <c r="E23" s="181" t="n">
        <v>157</v>
      </c>
      <c r="F23" s="182"/>
      <c r="G23" s="182"/>
      <c r="H23" s="182"/>
      <c r="I23" s="182"/>
      <c r="J23" s="182" t="n">
        <f aca="false">+K23+L23</f>
        <v>0</v>
      </c>
      <c r="K23" s="182"/>
      <c r="L23" s="182" t="n">
        <v>0</v>
      </c>
      <c r="M23" s="183"/>
    </row>
    <row r="24" s="184" customFormat="true" ht="19.5" hidden="false" customHeight="true" outlineLevel="0" collapsed="false">
      <c r="A24" s="179" t="n">
        <v>8</v>
      </c>
      <c r="B24" s="180" t="s">
        <v>149</v>
      </c>
      <c r="C24" s="181" t="n">
        <f aca="false">SUM(D24+E24+F24+G24+H24+I24+M24+J24)</f>
        <v>172</v>
      </c>
      <c r="D24" s="181"/>
      <c r="E24" s="181" t="n">
        <v>172</v>
      </c>
      <c r="F24" s="182"/>
      <c r="G24" s="182"/>
      <c r="H24" s="182"/>
      <c r="I24" s="182"/>
      <c r="J24" s="182" t="n">
        <f aca="false">+K24+L24</f>
        <v>0</v>
      </c>
      <c r="K24" s="182"/>
      <c r="L24" s="182" t="n">
        <v>0</v>
      </c>
      <c r="M24" s="183"/>
    </row>
    <row r="25" s="174" customFormat="true" ht="19.5" hidden="false" customHeight="true" outlineLevel="0" collapsed="false">
      <c r="A25" s="179" t="n">
        <v>9</v>
      </c>
      <c r="B25" s="180" t="s">
        <v>150</v>
      </c>
      <c r="C25" s="181" t="n">
        <f aca="false">SUM(D25+E25+F25+G25+H25+I25+M25+J25)</f>
        <v>157</v>
      </c>
      <c r="D25" s="181"/>
      <c r="E25" s="181" t="n">
        <v>157</v>
      </c>
      <c r="F25" s="182"/>
      <c r="G25" s="182"/>
      <c r="H25" s="182"/>
      <c r="I25" s="182"/>
      <c r="J25" s="182" t="n">
        <f aca="false">+K25+L25</f>
        <v>0</v>
      </c>
      <c r="K25" s="182"/>
      <c r="L25" s="182" t="n">
        <v>0</v>
      </c>
      <c r="M25" s="183"/>
    </row>
    <row r="26" s="174" customFormat="true" ht="19.5" hidden="false" customHeight="true" outlineLevel="0" collapsed="false">
      <c r="A26" s="179" t="n">
        <v>10</v>
      </c>
      <c r="B26" s="180" t="s">
        <v>151</v>
      </c>
      <c r="C26" s="181" t="n">
        <f aca="false">SUM(D26+E26+F26+G26+H26+I26+M26+J26)</f>
        <v>177</v>
      </c>
      <c r="D26" s="181"/>
      <c r="E26" s="181" t="n">
        <v>177</v>
      </c>
      <c r="F26" s="182"/>
      <c r="G26" s="182"/>
      <c r="H26" s="182"/>
      <c r="I26" s="182"/>
      <c r="J26" s="182" t="n">
        <f aca="false">+K26+L26</f>
        <v>0</v>
      </c>
      <c r="K26" s="182"/>
      <c r="L26" s="182" t="n">
        <v>0</v>
      </c>
      <c r="M26" s="183"/>
    </row>
    <row r="27" s="174" customFormat="true" ht="19.5" hidden="false" customHeight="true" outlineLevel="0" collapsed="false">
      <c r="A27" s="179" t="n">
        <v>11</v>
      </c>
      <c r="B27" s="180" t="s">
        <v>152</v>
      </c>
      <c r="C27" s="181" t="n">
        <f aca="false">SUM(D27+E27+F27+G27+H27+I27+M27+J27)</f>
        <v>177</v>
      </c>
      <c r="D27" s="181"/>
      <c r="E27" s="181" t="n">
        <v>177</v>
      </c>
      <c r="F27" s="182"/>
      <c r="G27" s="182"/>
      <c r="H27" s="182"/>
      <c r="I27" s="182"/>
      <c r="J27" s="182" t="n">
        <f aca="false">+K27+L27</f>
        <v>0</v>
      </c>
      <c r="K27" s="182"/>
      <c r="L27" s="182" t="n">
        <v>0</v>
      </c>
      <c r="M27" s="183"/>
    </row>
    <row r="28" s="174" customFormat="true" ht="19.5" hidden="false" customHeight="true" outlineLevel="0" collapsed="false">
      <c r="A28" s="179" t="n">
        <v>12</v>
      </c>
      <c r="B28" s="180" t="s">
        <v>153</v>
      </c>
      <c r="C28" s="181" t="n">
        <f aca="false">SUM(D28+E28+F28+G28+H28+I28+M28+J28)</f>
        <v>11192</v>
      </c>
      <c r="D28" s="181"/>
      <c r="E28" s="181" t="n">
        <v>11192</v>
      </c>
      <c r="F28" s="182"/>
      <c r="G28" s="182"/>
      <c r="H28" s="182"/>
      <c r="I28" s="182"/>
      <c r="J28" s="182" t="n">
        <f aca="false">+K28+L28</f>
        <v>0</v>
      </c>
      <c r="K28" s="182"/>
      <c r="L28" s="182" t="n">
        <v>0</v>
      </c>
      <c r="M28" s="183"/>
    </row>
    <row r="29" s="174" customFormat="true" ht="19.5" hidden="false" customHeight="true" outlineLevel="0" collapsed="false">
      <c r="A29" s="179" t="n">
        <v>13</v>
      </c>
      <c r="B29" s="180" t="s">
        <v>154</v>
      </c>
      <c r="C29" s="181" t="n">
        <f aca="false">SUM(D29+E29+F29+G29+H29+I29+M29+J29)</f>
        <v>1897</v>
      </c>
      <c r="D29" s="181"/>
      <c r="E29" s="181" t="n">
        <v>1887</v>
      </c>
      <c r="F29" s="182"/>
      <c r="G29" s="182"/>
      <c r="H29" s="182"/>
      <c r="I29" s="182"/>
      <c r="J29" s="182" t="n">
        <f aca="false">+K29+L29</f>
        <v>10</v>
      </c>
      <c r="K29" s="182"/>
      <c r="L29" s="182" t="n">
        <v>10</v>
      </c>
      <c r="M29" s="183"/>
    </row>
    <row r="30" s="174" customFormat="true" ht="19.5" hidden="false" customHeight="true" outlineLevel="0" collapsed="false">
      <c r="A30" s="179" t="n">
        <v>14</v>
      </c>
      <c r="B30" s="180" t="s">
        <v>155</v>
      </c>
      <c r="C30" s="181" t="n">
        <f aca="false">SUM(D30+E30+F30+G30+H30+I30+M30+J30)</f>
        <v>699</v>
      </c>
      <c r="D30" s="181"/>
      <c r="E30" s="181" t="n">
        <v>494</v>
      </c>
      <c r="F30" s="182"/>
      <c r="G30" s="182"/>
      <c r="H30" s="182"/>
      <c r="I30" s="182"/>
      <c r="J30" s="182" t="n">
        <f aca="false">+K30+L30</f>
        <v>205</v>
      </c>
      <c r="K30" s="182"/>
      <c r="L30" s="182" t="n">
        <v>205</v>
      </c>
      <c r="M30" s="183"/>
    </row>
    <row r="31" s="174" customFormat="true" ht="19.5" hidden="false" customHeight="true" outlineLevel="0" collapsed="false">
      <c r="A31" s="179" t="n">
        <v>15</v>
      </c>
      <c r="B31" s="180" t="s">
        <v>156</v>
      </c>
      <c r="C31" s="181" t="n">
        <f aca="false">SUM(D31+E31+F31+G31+H31+I31+M31+J31)</f>
        <v>861</v>
      </c>
      <c r="D31" s="181"/>
      <c r="E31" s="181" t="n">
        <v>861</v>
      </c>
      <c r="F31" s="182"/>
      <c r="G31" s="182"/>
      <c r="H31" s="182"/>
      <c r="I31" s="182"/>
      <c r="J31" s="182" t="n">
        <f aca="false">+K31+L31</f>
        <v>0</v>
      </c>
      <c r="K31" s="182"/>
      <c r="L31" s="182" t="n">
        <v>0</v>
      </c>
      <c r="M31" s="183"/>
    </row>
    <row r="32" s="174" customFormat="true" ht="19.5" hidden="false" customHeight="true" outlineLevel="0" collapsed="false">
      <c r="A32" s="179" t="n">
        <v>16</v>
      </c>
      <c r="B32" s="180" t="s">
        <v>157</v>
      </c>
      <c r="C32" s="181" t="n">
        <f aca="false">SUM(D32+E32+F32+G32+H32+I32+M32+J32)</f>
        <v>2719</v>
      </c>
      <c r="D32" s="181"/>
      <c r="E32" s="181" t="n">
        <v>2120</v>
      </c>
      <c r="F32" s="182"/>
      <c r="G32" s="182"/>
      <c r="H32" s="182"/>
      <c r="I32" s="182"/>
      <c r="J32" s="182" t="n">
        <f aca="false">+K32+L32</f>
        <v>599</v>
      </c>
      <c r="K32" s="182"/>
      <c r="L32" s="182" t="n">
        <v>599</v>
      </c>
      <c r="M32" s="183"/>
    </row>
    <row r="33" s="174" customFormat="true" ht="19.5" hidden="false" customHeight="true" outlineLevel="0" collapsed="false">
      <c r="A33" s="179" t="n">
        <v>17</v>
      </c>
      <c r="B33" s="180" t="s">
        <v>158</v>
      </c>
      <c r="C33" s="181" t="n">
        <f aca="false">SUM(D33+E33+F33+G33+H33+I33+M33+J33)</f>
        <v>1051</v>
      </c>
      <c r="D33" s="181"/>
      <c r="E33" s="181" t="n">
        <v>1046</v>
      </c>
      <c r="F33" s="182"/>
      <c r="G33" s="182"/>
      <c r="H33" s="182"/>
      <c r="I33" s="182"/>
      <c r="J33" s="182" t="n">
        <f aca="false">+K33+L33</f>
        <v>5</v>
      </c>
      <c r="K33" s="182"/>
      <c r="L33" s="182" t="n">
        <v>5</v>
      </c>
      <c r="M33" s="183"/>
    </row>
    <row r="34" s="174" customFormat="true" ht="19.5" hidden="false" customHeight="true" outlineLevel="0" collapsed="false">
      <c r="A34" s="179" t="n">
        <v>18</v>
      </c>
      <c r="B34" s="180" t="s">
        <v>159</v>
      </c>
      <c r="C34" s="181" t="n">
        <f aca="false">SUM(D34+E34+F34+G34+H34+I34+M34+J34)</f>
        <v>2918</v>
      </c>
      <c r="D34" s="181"/>
      <c r="E34" s="181" t="n">
        <v>2918</v>
      </c>
      <c r="F34" s="182"/>
      <c r="G34" s="182"/>
      <c r="H34" s="182"/>
      <c r="I34" s="182"/>
      <c r="J34" s="182" t="n">
        <f aca="false">+K34+L34</f>
        <v>0</v>
      </c>
      <c r="K34" s="182"/>
      <c r="L34" s="182" t="n">
        <v>0</v>
      </c>
      <c r="M34" s="183"/>
    </row>
    <row r="35" s="174" customFormat="true" ht="19.5" hidden="false" customHeight="true" outlineLevel="0" collapsed="false">
      <c r="A35" s="179" t="n">
        <v>19</v>
      </c>
      <c r="B35" s="180" t="s">
        <v>160</v>
      </c>
      <c r="C35" s="181" t="n">
        <f aca="false">SUM(D35+E35+F35+G35+H35+I35+M35+J35)</f>
        <v>13367</v>
      </c>
      <c r="D35" s="181"/>
      <c r="E35" s="181" t="n">
        <v>13362</v>
      </c>
      <c r="F35" s="182"/>
      <c r="G35" s="182"/>
      <c r="H35" s="182"/>
      <c r="I35" s="182"/>
      <c r="J35" s="182" t="n">
        <f aca="false">+K35+L35</f>
        <v>5</v>
      </c>
      <c r="K35" s="182"/>
      <c r="L35" s="182" t="n">
        <v>5</v>
      </c>
      <c r="M35" s="183"/>
    </row>
    <row r="36" s="174" customFormat="true" ht="19.5" hidden="false" customHeight="true" outlineLevel="0" collapsed="false">
      <c r="A36" s="179" t="n">
        <v>20</v>
      </c>
      <c r="B36" s="185" t="s">
        <v>161</v>
      </c>
      <c r="C36" s="181" t="n">
        <f aca="false">SUM(D36+E36+F36+G36+H36+I36+M36+J36)</f>
        <v>3910.5</v>
      </c>
      <c r="D36" s="181"/>
      <c r="E36" s="181" t="n">
        <v>541</v>
      </c>
      <c r="F36" s="182"/>
      <c r="G36" s="182"/>
      <c r="H36" s="182"/>
      <c r="I36" s="182"/>
      <c r="J36" s="182" t="n">
        <f aca="false">+K36+L36</f>
        <v>3369.5</v>
      </c>
      <c r="K36" s="182"/>
      <c r="L36" s="182" t="n">
        <v>3369.5</v>
      </c>
      <c r="M36" s="183"/>
    </row>
    <row r="37" s="174" customFormat="true" ht="19.5" hidden="false" customHeight="true" outlineLevel="0" collapsed="false">
      <c r="A37" s="179" t="n">
        <v>21</v>
      </c>
      <c r="B37" s="180" t="s">
        <v>162</v>
      </c>
      <c r="C37" s="181" t="n">
        <f aca="false">SUM(D37+E37+F37+G37+H37+I37+M37+J37)</f>
        <v>37565</v>
      </c>
      <c r="D37" s="181"/>
      <c r="E37" s="181" t="n">
        <v>28320</v>
      </c>
      <c r="F37" s="182"/>
      <c r="G37" s="182"/>
      <c r="H37" s="182"/>
      <c r="I37" s="182"/>
      <c r="J37" s="182" t="n">
        <f aca="false">+K37+L37</f>
        <v>9245</v>
      </c>
      <c r="K37" s="182"/>
      <c r="L37" s="182" t="n">
        <v>9245</v>
      </c>
      <c r="M37" s="183"/>
    </row>
    <row r="38" s="174" customFormat="true" ht="19.5" hidden="false" customHeight="true" outlineLevel="0" collapsed="false">
      <c r="A38" s="179" t="n">
        <v>22</v>
      </c>
      <c r="B38" s="180" t="s">
        <v>163</v>
      </c>
      <c r="C38" s="181" t="n">
        <f aca="false">SUM(D38+E38+F38+G38+H38+I38+M38+J38)</f>
        <v>2421</v>
      </c>
      <c r="D38" s="181"/>
      <c r="E38" s="181" t="n">
        <v>1318</v>
      </c>
      <c r="F38" s="182"/>
      <c r="G38" s="182"/>
      <c r="H38" s="182"/>
      <c r="I38" s="182"/>
      <c r="J38" s="182" t="n">
        <f aca="false">+K38+L38</f>
        <v>1103</v>
      </c>
      <c r="K38" s="182"/>
      <c r="L38" s="182" t="n">
        <v>1103</v>
      </c>
      <c r="M38" s="183"/>
    </row>
    <row r="39" s="174" customFormat="true" ht="19.5" hidden="false" customHeight="true" outlineLevel="0" collapsed="false">
      <c r="A39" s="179" t="n">
        <v>23</v>
      </c>
      <c r="B39" s="180" t="s">
        <v>164</v>
      </c>
      <c r="C39" s="181" t="n">
        <f aca="false">SUM(D39+E39+F39+G39+H39+I39+M39+J39)</f>
        <v>2810.5</v>
      </c>
      <c r="D39" s="181"/>
      <c r="E39" s="181" t="n">
        <v>2445.5</v>
      </c>
      <c r="F39" s="182"/>
      <c r="G39" s="182"/>
      <c r="H39" s="182"/>
      <c r="I39" s="182"/>
      <c r="J39" s="182" t="n">
        <f aca="false">+K39+L39</f>
        <v>365</v>
      </c>
      <c r="K39" s="182"/>
      <c r="L39" s="182" t="n">
        <v>365</v>
      </c>
      <c r="M39" s="183"/>
    </row>
    <row r="40" s="174" customFormat="true" ht="19.5" hidden="false" customHeight="true" outlineLevel="0" collapsed="false">
      <c r="A40" s="179" t="n">
        <v>24</v>
      </c>
      <c r="B40" s="180" t="s">
        <v>165</v>
      </c>
      <c r="C40" s="181" t="n">
        <f aca="false">SUM(D40+E40+F40+G40+H40+I40+M40+J40)</f>
        <v>14794</v>
      </c>
      <c r="D40" s="181"/>
      <c r="E40" s="181" t="n">
        <v>14436</v>
      </c>
      <c r="F40" s="182"/>
      <c r="G40" s="182"/>
      <c r="H40" s="182"/>
      <c r="I40" s="182"/>
      <c r="J40" s="182" t="n">
        <f aca="false">+K40+L40</f>
        <v>358</v>
      </c>
      <c r="K40" s="182"/>
      <c r="L40" s="182" t="n">
        <v>358</v>
      </c>
      <c r="M40" s="183"/>
    </row>
    <row r="41" s="174" customFormat="true" ht="19.5" hidden="false" customHeight="true" outlineLevel="0" collapsed="false">
      <c r="A41" s="179" t="n">
        <v>25</v>
      </c>
      <c r="B41" s="180" t="s">
        <v>166</v>
      </c>
      <c r="C41" s="181" t="n">
        <f aca="false">SUM(D41+E41+F41+G41+H41+I41+M41+J41)</f>
        <v>14542</v>
      </c>
      <c r="D41" s="181"/>
      <c r="E41" s="181" t="n">
        <v>3248</v>
      </c>
      <c r="F41" s="182"/>
      <c r="G41" s="182"/>
      <c r="H41" s="182"/>
      <c r="I41" s="182"/>
      <c r="J41" s="182" t="n">
        <f aca="false">+K41+L41</f>
        <v>11294</v>
      </c>
      <c r="K41" s="182"/>
      <c r="L41" s="182" t="n">
        <v>11294</v>
      </c>
      <c r="M41" s="183"/>
    </row>
    <row r="42" s="174" customFormat="true" ht="19.5" hidden="false" customHeight="true" outlineLevel="0" collapsed="false">
      <c r="A42" s="179" t="n">
        <v>26</v>
      </c>
      <c r="B42" s="180" t="s">
        <v>167</v>
      </c>
      <c r="C42" s="181" t="n">
        <f aca="false">SUM(D42+E42+F42+G42+H42+I42+M42+J42)</f>
        <v>25150</v>
      </c>
      <c r="D42" s="181"/>
      <c r="E42" s="181" t="n">
        <v>25150</v>
      </c>
      <c r="F42" s="182"/>
      <c r="G42" s="182"/>
      <c r="H42" s="182"/>
      <c r="I42" s="182"/>
      <c r="J42" s="182" t="n">
        <f aca="false">+K42+L42</f>
        <v>0</v>
      </c>
      <c r="K42" s="182"/>
      <c r="L42" s="182"/>
      <c r="M42" s="183"/>
    </row>
    <row r="43" s="174" customFormat="true" ht="19.5" hidden="false" customHeight="true" outlineLevel="0" collapsed="false">
      <c r="A43" s="179" t="n">
        <v>27</v>
      </c>
      <c r="B43" s="180" t="s">
        <v>168</v>
      </c>
      <c r="C43" s="181" t="n">
        <f aca="false">SUM(D43+E43+F43+G43+H43+I43+M43+J43)</f>
        <v>350</v>
      </c>
      <c r="D43" s="181"/>
      <c r="E43" s="181" t="n">
        <v>350</v>
      </c>
      <c r="F43" s="182"/>
      <c r="G43" s="182"/>
      <c r="H43" s="182"/>
      <c r="I43" s="182"/>
      <c r="J43" s="182" t="n">
        <f aca="false">+K43+L43</f>
        <v>0</v>
      </c>
      <c r="K43" s="182"/>
      <c r="L43" s="182"/>
      <c r="M43" s="183"/>
    </row>
    <row r="44" s="174" customFormat="true" ht="19.5" hidden="false" customHeight="true" outlineLevel="0" collapsed="false">
      <c r="A44" s="179" t="n">
        <v>28</v>
      </c>
      <c r="B44" s="180" t="s">
        <v>169</v>
      </c>
      <c r="C44" s="181" t="n">
        <f aca="false">SUM(D44+E44+F44+G44+H44+I44+M44+J44)</f>
        <v>2243</v>
      </c>
      <c r="D44" s="181"/>
      <c r="E44" s="181" t="n">
        <v>2243</v>
      </c>
      <c r="F44" s="182"/>
      <c r="G44" s="182"/>
      <c r="H44" s="182"/>
      <c r="I44" s="182"/>
      <c r="J44" s="182" t="n">
        <f aca="false">+K44+L44</f>
        <v>0</v>
      </c>
      <c r="K44" s="182"/>
      <c r="L44" s="182"/>
      <c r="M44" s="183"/>
    </row>
    <row r="45" s="174" customFormat="true" ht="19.5" hidden="false" customHeight="true" outlineLevel="0" collapsed="false">
      <c r="A45" s="179" t="n">
        <v>29</v>
      </c>
      <c r="B45" s="180" t="s">
        <v>170</v>
      </c>
      <c r="C45" s="181" t="n">
        <f aca="false">SUM(D45+E45+F45+G45+H45+I45+M45+J45)</f>
        <v>5051</v>
      </c>
      <c r="D45" s="181"/>
      <c r="E45" s="181" t="n">
        <v>5051</v>
      </c>
      <c r="F45" s="182"/>
      <c r="G45" s="182"/>
      <c r="H45" s="182"/>
      <c r="I45" s="182"/>
      <c r="J45" s="182" t="n">
        <f aca="false">+K45+L45</f>
        <v>0</v>
      </c>
      <c r="K45" s="182"/>
      <c r="L45" s="182"/>
      <c r="M45" s="183"/>
    </row>
    <row r="46" s="174" customFormat="true" ht="19.5" hidden="false" customHeight="true" outlineLevel="0" collapsed="false">
      <c r="A46" s="179" t="n">
        <v>30</v>
      </c>
      <c r="B46" s="180" t="s">
        <v>171</v>
      </c>
      <c r="C46" s="181" t="n">
        <f aca="false">SUM(D46+E46+F46+G46+H46+I46+M46+J46)</f>
        <v>170</v>
      </c>
      <c r="D46" s="181"/>
      <c r="E46" s="181" t="n">
        <v>170</v>
      </c>
      <c r="F46" s="182"/>
      <c r="G46" s="182"/>
      <c r="H46" s="182"/>
      <c r="I46" s="182"/>
      <c r="J46" s="182" t="n">
        <f aca="false">+K46+L46</f>
        <v>0</v>
      </c>
      <c r="K46" s="182"/>
      <c r="L46" s="182"/>
      <c r="M46" s="183"/>
    </row>
    <row r="47" s="174" customFormat="true" ht="19.5" hidden="true" customHeight="true" outlineLevel="0" collapsed="false">
      <c r="A47" s="179" t="n">
        <v>31</v>
      </c>
      <c r="B47" s="180" t="s">
        <v>172</v>
      </c>
      <c r="C47" s="181" t="n">
        <f aca="false">SUM(D47+E47+F47+G47+H47+I47+M47+J47)</f>
        <v>170</v>
      </c>
      <c r="D47" s="181"/>
      <c r="E47" s="181" t="n">
        <v>170</v>
      </c>
      <c r="F47" s="182"/>
      <c r="G47" s="182"/>
      <c r="H47" s="182"/>
      <c r="I47" s="182"/>
      <c r="J47" s="182" t="n">
        <f aca="false">+K47+L47</f>
        <v>0</v>
      </c>
      <c r="K47" s="182"/>
      <c r="L47" s="182"/>
      <c r="M47" s="183"/>
    </row>
    <row r="48" s="174" customFormat="true" ht="19.5" hidden="false" customHeight="true" outlineLevel="0" collapsed="false">
      <c r="A48" s="179" t="n">
        <v>32</v>
      </c>
      <c r="B48" s="180" t="s">
        <v>173</v>
      </c>
      <c r="C48" s="181" t="n">
        <f aca="false">SUM(D48+E48+F48+G48+H48+I48+M48+J48)</f>
        <v>1000</v>
      </c>
      <c r="D48" s="181"/>
      <c r="E48" s="181" t="n">
        <v>1000</v>
      </c>
      <c r="F48" s="182"/>
      <c r="G48" s="182"/>
      <c r="H48" s="182"/>
      <c r="I48" s="182"/>
      <c r="J48" s="182" t="n">
        <f aca="false">+K48+L48</f>
        <v>0</v>
      </c>
      <c r="K48" s="182"/>
      <c r="L48" s="182"/>
      <c r="M48" s="183"/>
    </row>
    <row r="49" s="174" customFormat="true" ht="19.5" hidden="false" customHeight="true" outlineLevel="0" collapsed="false">
      <c r="A49" s="179" t="n">
        <v>33</v>
      </c>
      <c r="B49" s="180" t="s">
        <v>174</v>
      </c>
      <c r="C49" s="181" t="n">
        <f aca="false">SUM(D49+E49+F49+G49+H49+I49+M49+J49)</f>
        <v>15</v>
      </c>
      <c r="D49" s="181"/>
      <c r="E49" s="181" t="n">
        <v>15</v>
      </c>
      <c r="F49" s="182"/>
      <c r="G49" s="182"/>
      <c r="H49" s="182"/>
      <c r="I49" s="182"/>
      <c r="J49" s="182" t="n">
        <f aca="false">+K49+L49</f>
        <v>0</v>
      </c>
      <c r="K49" s="182"/>
      <c r="L49" s="182"/>
      <c r="M49" s="183"/>
    </row>
    <row r="50" s="174" customFormat="true" ht="19.5" hidden="false" customHeight="true" outlineLevel="0" collapsed="false">
      <c r="A50" s="179" t="n">
        <v>34</v>
      </c>
      <c r="B50" s="180" t="s">
        <v>175</v>
      </c>
      <c r="C50" s="181" t="n">
        <f aca="false">SUM(D50+E50+F50+G50+H50+I50+M50+J50)</f>
        <v>15</v>
      </c>
      <c r="D50" s="181"/>
      <c r="E50" s="181" t="n">
        <v>15</v>
      </c>
      <c r="F50" s="182"/>
      <c r="G50" s="182"/>
      <c r="H50" s="182"/>
      <c r="I50" s="182"/>
      <c r="J50" s="182" t="n">
        <f aca="false">+K50+L50</f>
        <v>0</v>
      </c>
      <c r="K50" s="182"/>
      <c r="L50" s="182"/>
      <c r="M50" s="183"/>
    </row>
    <row r="51" s="174" customFormat="true" ht="19.5" hidden="false" customHeight="true" outlineLevel="0" collapsed="false">
      <c r="A51" s="179" t="n">
        <v>35</v>
      </c>
      <c r="B51" s="180" t="s">
        <v>176</v>
      </c>
      <c r="C51" s="181" t="n">
        <f aca="false">SUM(D51+E51+F51+G51+H51+I51+M51+J51)</f>
        <v>964</v>
      </c>
      <c r="D51" s="181"/>
      <c r="E51" s="181" t="n">
        <v>0</v>
      </c>
      <c r="F51" s="182"/>
      <c r="G51" s="182"/>
      <c r="H51" s="182"/>
      <c r="I51" s="182"/>
      <c r="J51" s="182" t="n">
        <f aca="false">+K51+L51</f>
        <v>964</v>
      </c>
      <c r="K51" s="182"/>
      <c r="L51" s="182" t="n">
        <v>964</v>
      </c>
      <c r="M51" s="183"/>
    </row>
    <row r="52" s="174" customFormat="true" ht="17.4" hidden="false" customHeight="true" outlineLevel="0" collapsed="false">
      <c r="A52" s="179" t="n">
        <v>36</v>
      </c>
      <c r="B52" s="180" t="s">
        <v>177</v>
      </c>
      <c r="C52" s="181" t="n">
        <f aca="false">SUM(D52+E52+F52+G52+H52+I52+M52+J52)</f>
        <v>1479</v>
      </c>
      <c r="D52" s="181"/>
      <c r="E52" s="181" t="n">
        <v>1479</v>
      </c>
      <c r="F52" s="182"/>
      <c r="G52" s="182"/>
      <c r="H52" s="182"/>
      <c r="I52" s="182"/>
      <c r="J52" s="182" t="n">
        <f aca="false">+K52+L52</f>
        <v>0</v>
      </c>
      <c r="K52" s="182"/>
      <c r="L52" s="182"/>
      <c r="M52" s="183"/>
    </row>
    <row r="53" s="174" customFormat="true" ht="22.2" hidden="false" customHeight="true" outlineLevel="0" collapsed="false">
      <c r="A53" s="179" t="n">
        <v>37</v>
      </c>
      <c r="B53" s="180" t="s">
        <v>178</v>
      </c>
      <c r="C53" s="181" t="n">
        <f aca="false">SUM(D53+E53+F53+G53+H53+I53+M53+J53)</f>
        <v>8640.5</v>
      </c>
      <c r="D53" s="181"/>
      <c r="E53" s="181" t="n">
        <v>8640.5</v>
      </c>
      <c r="F53" s="182"/>
      <c r="G53" s="182"/>
      <c r="H53" s="182"/>
      <c r="I53" s="182"/>
      <c r="J53" s="182" t="n">
        <f aca="false">+K53+L53</f>
        <v>0</v>
      </c>
      <c r="K53" s="182"/>
      <c r="L53" s="182"/>
      <c r="M53" s="183"/>
    </row>
    <row r="54" s="186" customFormat="true" ht="18" hidden="false" customHeight="true" outlineLevel="0" collapsed="false">
      <c r="A54" s="179" t="n">
        <v>38</v>
      </c>
      <c r="B54" s="180" t="s">
        <v>179</v>
      </c>
      <c r="C54" s="181" t="n">
        <f aca="false">SUM(D54+E54+F54+G54+H54+I54+M54+J54)</f>
        <v>3715.5</v>
      </c>
      <c r="D54" s="181"/>
      <c r="E54" s="181" t="n">
        <v>3715.5</v>
      </c>
      <c r="F54" s="182"/>
      <c r="G54" s="182"/>
      <c r="H54" s="182"/>
      <c r="I54" s="182"/>
      <c r="J54" s="182" t="n">
        <f aca="false">+K54+L54</f>
        <v>0</v>
      </c>
      <c r="K54" s="182"/>
      <c r="L54" s="182"/>
      <c r="M54" s="183"/>
    </row>
    <row r="55" s="174" customFormat="true" ht="19.5" hidden="false" customHeight="true" outlineLevel="0" collapsed="false">
      <c r="A55" s="179" t="n">
        <v>39</v>
      </c>
      <c r="B55" s="180" t="s">
        <v>180</v>
      </c>
      <c r="C55" s="181" t="n">
        <f aca="false">SUM(D55+E55+F55+G55+H55+I55+M55+J55)</f>
        <v>3692.5</v>
      </c>
      <c r="D55" s="181"/>
      <c r="E55" s="181" t="n">
        <v>3692.5</v>
      </c>
      <c r="F55" s="182"/>
      <c r="G55" s="182"/>
      <c r="H55" s="182"/>
      <c r="I55" s="182"/>
      <c r="J55" s="182" t="n">
        <f aca="false">+K55+L55</f>
        <v>0</v>
      </c>
      <c r="K55" s="182"/>
      <c r="L55" s="182"/>
      <c r="M55" s="183"/>
    </row>
    <row r="56" s="186" customFormat="true" ht="19.5" hidden="false" customHeight="true" outlineLevel="0" collapsed="false">
      <c r="A56" s="179" t="n">
        <v>40</v>
      </c>
      <c r="B56" s="180" t="s">
        <v>181</v>
      </c>
      <c r="C56" s="181" t="n">
        <f aca="false">SUM(D56+E56+F56+G56+H56+I56+M56+J56)</f>
        <v>6260.5</v>
      </c>
      <c r="D56" s="181"/>
      <c r="E56" s="181" t="n">
        <v>6260.5</v>
      </c>
      <c r="F56" s="182"/>
      <c r="G56" s="182"/>
      <c r="H56" s="182"/>
      <c r="I56" s="182"/>
      <c r="J56" s="182" t="n">
        <f aca="false">+K56+L56</f>
        <v>0</v>
      </c>
      <c r="K56" s="182"/>
      <c r="L56" s="182"/>
      <c r="M56" s="183"/>
    </row>
    <row r="57" s="187" customFormat="true" ht="19.5" hidden="false" customHeight="true" outlineLevel="0" collapsed="false">
      <c r="A57" s="179" t="n">
        <v>41</v>
      </c>
      <c r="B57" s="180" t="s">
        <v>182</v>
      </c>
      <c r="C57" s="181" t="n">
        <f aca="false">SUM(D57+E57+F57+G57+H57+I57+M57+J57)</f>
        <v>2568.5</v>
      </c>
      <c r="D57" s="181"/>
      <c r="E57" s="181" t="n">
        <v>2568.5</v>
      </c>
      <c r="F57" s="182"/>
      <c r="G57" s="182"/>
      <c r="H57" s="182"/>
      <c r="I57" s="182"/>
      <c r="J57" s="182" t="n">
        <f aca="false">+K57+L57</f>
        <v>0</v>
      </c>
      <c r="K57" s="182"/>
      <c r="L57" s="182"/>
      <c r="M57" s="183"/>
    </row>
    <row r="58" s="187" customFormat="true" ht="19.5" hidden="false" customHeight="true" outlineLevel="0" collapsed="false">
      <c r="A58" s="179" t="n">
        <v>42</v>
      </c>
      <c r="B58" s="180" t="s">
        <v>183</v>
      </c>
      <c r="C58" s="181" t="n">
        <f aca="false">SUM(D58+E58+F58+G58+H58+I58+M58+J58)</f>
        <v>3683.5</v>
      </c>
      <c r="D58" s="181"/>
      <c r="E58" s="181" t="n">
        <v>3683.5</v>
      </c>
      <c r="F58" s="182"/>
      <c r="G58" s="182"/>
      <c r="H58" s="182"/>
      <c r="I58" s="182"/>
      <c r="J58" s="182" t="n">
        <f aca="false">+K58+L58</f>
        <v>0</v>
      </c>
      <c r="K58" s="182"/>
      <c r="L58" s="182"/>
      <c r="M58" s="183"/>
    </row>
    <row r="59" s="187" customFormat="true" ht="19.5" hidden="false" customHeight="true" outlineLevel="0" collapsed="false">
      <c r="A59" s="179" t="n">
        <v>43</v>
      </c>
      <c r="B59" s="180" t="s">
        <v>184</v>
      </c>
      <c r="C59" s="181" t="n">
        <f aca="false">SUM(D59+E59+F59+G59+H59+I59+M59+J59)</f>
        <v>6775.5</v>
      </c>
      <c r="D59" s="181"/>
      <c r="E59" s="181" t="n">
        <v>6775.5</v>
      </c>
      <c r="F59" s="182"/>
      <c r="G59" s="182"/>
      <c r="H59" s="182"/>
      <c r="I59" s="182"/>
      <c r="J59" s="182" t="n">
        <f aca="false">+K59+L59</f>
        <v>0</v>
      </c>
      <c r="K59" s="182"/>
      <c r="L59" s="182"/>
      <c r="M59" s="183"/>
    </row>
    <row r="60" s="187" customFormat="true" ht="19.5" hidden="false" customHeight="true" outlineLevel="0" collapsed="false">
      <c r="A60" s="179" t="n">
        <v>44</v>
      </c>
      <c r="B60" s="180" t="s">
        <v>185</v>
      </c>
      <c r="C60" s="181" t="n">
        <f aca="false">SUM(D60+E60+F60+G60+H60+I60+M60+J60)</f>
        <v>8115.5</v>
      </c>
      <c r="D60" s="181"/>
      <c r="E60" s="181" t="n">
        <v>8115.5</v>
      </c>
      <c r="F60" s="182"/>
      <c r="G60" s="182"/>
      <c r="H60" s="182"/>
      <c r="I60" s="182"/>
      <c r="J60" s="182" t="n">
        <f aca="false">+K60+L60</f>
        <v>0</v>
      </c>
      <c r="K60" s="182"/>
      <c r="L60" s="182"/>
      <c r="M60" s="183"/>
    </row>
    <row r="61" s="187" customFormat="true" ht="19.5" hidden="false" customHeight="true" outlineLevel="0" collapsed="false">
      <c r="A61" s="179" t="n">
        <v>45</v>
      </c>
      <c r="B61" s="180" t="s">
        <v>186</v>
      </c>
      <c r="C61" s="181" t="n">
        <f aca="false">SUM(D61+E61+F61+G61+H61+I61+M61+J61)</f>
        <v>5846.5</v>
      </c>
      <c r="D61" s="181"/>
      <c r="E61" s="181" t="n">
        <v>5846.5</v>
      </c>
      <c r="F61" s="182"/>
      <c r="G61" s="182"/>
      <c r="H61" s="182"/>
      <c r="I61" s="182"/>
      <c r="J61" s="182" t="n">
        <f aca="false">+K61+L61</f>
        <v>0</v>
      </c>
      <c r="K61" s="182"/>
      <c r="L61" s="182"/>
      <c r="M61" s="183"/>
    </row>
    <row r="62" s="187" customFormat="true" ht="19.5" hidden="false" customHeight="true" outlineLevel="0" collapsed="false">
      <c r="A62" s="179" t="n">
        <v>46</v>
      </c>
      <c r="B62" s="180" t="s">
        <v>187</v>
      </c>
      <c r="C62" s="181" t="n">
        <f aca="false">SUM(D62+E62+F62+G62+H62+I62+M62+J62)</f>
        <v>5625</v>
      </c>
      <c r="D62" s="181"/>
      <c r="E62" s="181" t="n">
        <v>5625</v>
      </c>
      <c r="F62" s="182"/>
      <c r="G62" s="182"/>
      <c r="H62" s="182"/>
      <c r="I62" s="182"/>
      <c r="J62" s="182" t="n">
        <f aca="false">+K62+L62</f>
        <v>0</v>
      </c>
      <c r="K62" s="182"/>
      <c r="L62" s="182"/>
      <c r="M62" s="183"/>
    </row>
    <row r="63" s="187" customFormat="true" ht="19.5" hidden="false" customHeight="true" outlineLevel="0" collapsed="false">
      <c r="A63" s="188" t="n">
        <v>47</v>
      </c>
      <c r="B63" s="189" t="s">
        <v>188</v>
      </c>
      <c r="C63" s="190" t="n">
        <f aca="false">SUM(D63+E63+F63+G63+H63+I63+M63+J63)</f>
        <v>9034.5</v>
      </c>
      <c r="D63" s="190"/>
      <c r="E63" s="190" t="n">
        <v>9034.5</v>
      </c>
      <c r="F63" s="191"/>
      <c r="G63" s="191"/>
      <c r="H63" s="191"/>
      <c r="I63" s="191"/>
      <c r="J63" s="191" t="n">
        <f aca="false">+K63+L63</f>
        <v>0</v>
      </c>
      <c r="K63" s="191"/>
      <c r="L63" s="191"/>
      <c r="M63" s="192"/>
    </row>
    <row r="64" s="187" customFormat="true" ht="19.5" hidden="false" customHeight="true" outlineLevel="0" collapsed="false">
      <c r="A64" s="193" t="n">
        <v>48</v>
      </c>
      <c r="B64" s="194" t="s">
        <v>189</v>
      </c>
      <c r="C64" s="170" t="n">
        <f aca="false">SUM(D64+E64+F64+G64+H64+I64+M64+J64)</f>
        <v>8944.5</v>
      </c>
      <c r="D64" s="170"/>
      <c r="E64" s="170" t="n">
        <v>8944.5</v>
      </c>
      <c r="F64" s="171"/>
      <c r="G64" s="171"/>
      <c r="H64" s="171"/>
      <c r="I64" s="171"/>
      <c r="J64" s="171" t="n">
        <f aca="false">+K64+L64</f>
        <v>0</v>
      </c>
      <c r="K64" s="171"/>
      <c r="L64" s="171"/>
      <c r="M64" s="172"/>
    </row>
    <row r="65" s="187" customFormat="true" ht="19.5" hidden="false" customHeight="true" outlineLevel="0" collapsed="false">
      <c r="A65" s="195" t="n">
        <v>49</v>
      </c>
      <c r="B65" s="196" t="s">
        <v>190</v>
      </c>
      <c r="C65" s="165" t="n">
        <f aca="false">SUM(D65+E65+F65+G65+H65+I65+M65+J65)</f>
        <v>3976.5</v>
      </c>
      <c r="D65" s="165"/>
      <c r="E65" s="165" t="n">
        <v>3976.5</v>
      </c>
      <c r="F65" s="166"/>
      <c r="G65" s="166"/>
      <c r="H65" s="166"/>
      <c r="I65" s="166"/>
      <c r="J65" s="166" t="n">
        <f aca="false">+K65+L65</f>
        <v>0</v>
      </c>
      <c r="K65" s="166"/>
      <c r="L65" s="166"/>
      <c r="M65" s="167"/>
    </row>
    <row r="66" s="187" customFormat="true" ht="19.5" hidden="false" customHeight="true" outlineLevel="0" collapsed="false">
      <c r="A66" s="179" t="n">
        <v>50</v>
      </c>
      <c r="B66" s="180" t="s">
        <v>191</v>
      </c>
      <c r="C66" s="181" t="n">
        <f aca="false">SUM(D66+E66+F66+G66+H66+I66+M66+J66)</f>
        <v>6460.5</v>
      </c>
      <c r="D66" s="181"/>
      <c r="E66" s="181" t="n">
        <v>6460.5</v>
      </c>
      <c r="F66" s="182"/>
      <c r="G66" s="182"/>
      <c r="H66" s="182"/>
      <c r="I66" s="182"/>
      <c r="J66" s="182" t="n">
        <f aca="false">+K66+L66</f>
        <v>0</v>
      </c>
      <c r="K66" s="182"/>
      <c r="L66" s="182"/>
      <c r="M66" s="183"/>
    </row>
    <row r="67" s="187" customFormat="true" ht="19.5" hidden="false" customHeight="true" outlineLevel="0" collapsed="false">
      <c r="A67" s="179" t="n">
        <v>51</v>
      </c>
      <c r="B67" s="180" t="s">
        <v>192</v>
      </c>
      <c r="C67" s="181" t="n">
        <f aca="false">SUM(D67+E67+F67+G67+H67+I67+M67+J67)</f>
        <v>7120.5</v>
      </c>
      <c r="D67" s="181"/>
      <c r="E67" s="181" t="n">
        <v>7120.5</v>
      </c>
      <c r="F67" s="182"/>
      <c r="G67" s="182"/>
      <c r="H67" s="182"/>
      <c r="I67" s="182"/>
      <c r="J67" s="182" t="n">
        <f aca="false">+K67+L67</f>
        <v>0</v>
      </c>
      <c r="K67" s="182"/>
      <c r="L67" s="182"/>
      <c r="M67" s="183"/>
    </row>
    <row r="68" s="187" customFormat="true" ht="19.5" hidden="false" customHeight="true" outlineLevel="0" collapsed="false">
      <c r="A68" s="179" t="n">
        <v>52</v>
      </c>
      <c r="B68" s="180" t="s">
        <v>193</v>
      </c>
      <c r="C68" s="181" t="n">
        <f aca="false">SUM(D68+E68+F68+G68+H68+I68+M68+J68)</f>
        <v>12172</v>
      </c>
      <c r="D68" s="181"/>
      <c r="E68" s="181" t="n">
        <v>12172</v>
      </c>
      <c r="F68" s="182"/>
      <c r="G68" s="182"/>
      <c r="H68" s="182"/>
      <c r="I68" s="182"/>
      <c r="J68" s="182" t="n">
        <f aca="false">+K68+L68</f>
        <v>0</v>
      </c>
      <c r="K68" s="182"/>
      <c r="L68" s="182"/>
      <c r="M68" s="183"/>
    </row>
    <row r="69" s="187" customFormat="true" ht="19.5" hidden="false" customHeight="true" outlineLevel="0" collapsed="false">
      <c r="A69" s="179" t="n">
        <v>53</v>
      </c>
      <c r="B69" s="180" t="s">
        <v>194</v>
      </c>
      <c r="C69" s="181" t="n">
        <f aca="false">SUM(D69+E69+F69+G69+H69+I69+M69+J69)</f>
        <v>5408.5</v>
      </c>
      <c r="D69" s="181"/>
      <c r="E69" s="181" t="n">
        <v>5408.5</v>
      </c>
      <c r="F69" s="182"/>
      <c r="G69" s="182"/>
      <c r="H69" s="182"/>
      <c r="I69" s="182"/>
      <c r="J69" s="182" t="n">
        <f aca="false">+K69+L69</f>
        <v>0</v>
      </c>
      <c r="K69" s="182"/>
      <c r="L69" s="182"/>
      <c r="M69" s="183"/>
    </row>
    <row r="70" s="187" customFormat="true" ht="19.5" hidden="false" customHeight="true" outlineLevel="0" collapsed="false">
      <c r="A70" s="179" t="n">
        <v>54</v>
      </c>
      <c r="B70" s="180" t="s">
        <v>195</v>
      </c>
      <c r="C70" s="181" t="n">
        <f aca="false">SUM(D70+E70+F70+G70+H70+I70+M70+J70)</f>
        <v>11901.5</v>
      </c>
      <c r="D70" s="181"/>
      <c r="E70" s="181" t="n">
        <v>11901.5</v>
      </c>
      <c r="F70" s="182"/>
      <c r="G70" s="182"/>
      <c r="H70" s="182"/>
      <c r="I70" s="182"/>
      <c r="J70" s="182" t="n">
        <f aca="false">+K70+L70</f>
        <v>0</v>
      </c>
      <c r="K70" s="182"/>
      <c r="L70" s="182"/>
      <c r="M70" s="183"/>
    </row>
    <row r="71" s="187" customFormat="true" ht="19.5" hidden="false" customHeight="true" outlineLevel="0" collapsed="false">
      <c r="A71" s="179" t="n">
        <v>55</v>
      </c>
      <c r="B71" s="180" t="s">
        <v>196</v>
      </c>
      <c r="C71" s="181" t="n">
        <f aca="false">SUM(D71+E71+F71+G71+H71+I71+M71+J71)</f>
        <v>6795.5</v>
      </c>
      <c r="D71" s="181"/>
      <c r="E71" s="181" t="n">
        <v>6795.5</v>
      </c>
      <c r="F71" s="182"/>
      <c r="G71" s="182"/>
      <c r="H71" s="182"/>
      <c r="I71" s="182"/>
      <c r="J71" s="182" t="n">
        <f aca="false">+K71+L71</f>
        <v>0</v>
      </c>
      <c r="K71" s="182"/>
      <c r="L71" s="182"/>
      <c r="M71" s="183"/>
    </row>
    <row r="72" s="187" customFormat="true" ht="19.5" hidden="false" customHeight="true" outlineLevel="0" collapsed="false">
      <c r="A72" s="179" t="n">
        <v>56</v>
      </c>
      <c r="B72" s="180" t="s">
        <v>197</v>
      </c>
      <c r="C72" s="181" t="n">
        <f aca="false">SUM(D72+E72+F72+G72+H72+I72+M72+J72)</f>
        <v>8229.5</v>
      </c>
      <c r="D72" s="181"/>
      <c r="E72" s="181" t="n">
        <v>8229.5</v>
      </c>
      <c r="F72" s="182"/>
      <c r="G72" s="182"/>
      <c r="H72" s="182"/>
      <c r="I72" s="182"/>
      <c r="J72" s="182" t="n">
        <f aca="false">+K72+L72</f>
        <v>0</v>
      </c>
      <c r="K72" s="182"/>
      <c r="L72" s="182"/>
      <c r="M72" s="183"/>
    </row>
    <row r="73" s="187" customFormat="true" ht="19.5" hidden="false" customHeight="true" outlineLevel="0" collapsed="false">
      <c r="A73" s="179" t="n">
        <v>57</v>
      </c>
      <c r="B73" s="180" t="s">
        <v>198</v>
      </c>
      <c r="C73" s="181" t="n">
        <f aca="false">SUM(D73+E73+F73+G73+H73+I73+M73+J73)</f>
        <v>12833.5</v>
      </c>
      <c r="D73" s="181"/>
      <c r="E73" s="181" t="n">
        <v>12833.5</v>
      </c>
      <c r="F73" s="182"/>
      <c r="G73" s="182"/>
      <c r="H73" s="182"/>
      <c r="I73" s="182"/>
      <c r="J73" s="182" t="n">
        <f aca="false">+K73+L73</f>
        <v>0</v>
      </c>
      <c r="K73" s="182"/>
      <c r="L73" s="182"/>
      <c r="M73" s="183"/>
    </row>
    <row r="74" s="187" customFormat="true" ht="19.5" hidden="false" customHeight="true" outlineLevel="0" collapsed="false">
      <c r="A74" s="179" t="n">
        <v>58</v>
      </c>
      <c r="B74" s="180" t="s">
        <v>199</v>
      </c>
      <c r="C74" s="181" t="n">
        <f aca="false">SUM(D74+E74+F74+G74+H74+I74+M74+J74)</f>
        <v>9208.5</v>
      </c>
      <c r="D74" s="181"/>
      <c r="E74" s="181" t="n">
        <v>9208.5</v>
      </c>
      <c r="F74" s="182"/>
      <c r="G74" s="182"/>
      <c r="H74" s="182"/>
      <c r="I74" s="182"/>
      <c r="J74" s="182" t="n">
        <f aca="false">+K74+L74</f>
        <v>0</v>
      </c>
      <c r="K74" s="182"/>
      <c r="L74" s="182"/>
      <c r="M74" s="183"/>
    </row>
    <row r="75" s="187" customFormat="true" ht="19.5" hidden="false" customHeight="true" outlineLevel="0" collapsed="false">
      <c r="A75" s="179" t="n">
        <v>59</v>
      </c>
      <c r="B75" s="180" t="s">
        <v>200</v>
      </c>
      <c r="C75" s="181" t="n">
        <f aca="false">SUM(D75+E75+F75+G75+H75+I75+M75+J75)</f>
        <v>13719.5</v>
      </c>
      <c r="D75" s="181"/>
      <c r="E75" s="181" t="n">
        <v>13719.5</v>
      </c>
      <c r="F75" s="182"/>
      <c r="G75" s="182"/>
      <c r="H75" s="182"/>
      <c r="I75" s="182"/>
      <c r="J75" s="182" t="n">
        <f aca="false">+K75+L75</f>
        <v>0</v>
      </c>
      <c r="K75" s="182"/>
      <c r="L75" s="182"/>
      <c r="M75" s="183"/>
    </row>
    <row r="76" s="187" customFormat="true" ht="19.5" hidden="false" customHeight="true" outlineLevel="0" collapsed="false">
      <c r="A76" s="179" t="n">
        <v>60</v>
      </c>
      <c r="B76" s="197" t="s">
        <v>201</v>
      </c>
      <c r="C76" s="181" t="n">
        <f aca="false">SUM(D76+E76+F76+G76+H76+I76+M76+J76)</f>
        <v>10353.5</v>
      </c>
      <c r="D76" s="181"/>
      <c r="E76" s="181" t="n">
        <v>10353.5</v>
      </c>
      <c r="F76" s="182"/>
      <c r="G76" s="182"/>
      <c r="H76" s="182"/>
      <c r="I76" s="182"/>
      <c r="J76" s="182" t="n">
        <f aca="false">+K76+L76</f>
        <v>0</v>
      </c>
      <c r="K76" s="182"/>
      <c r="L76" s="182"/>
      <c r="M76" s="183"/>
    </row>
    <row r="77" s="187" customFormat="true" ht="19.5" hidden="false" customHeight="true" outlineLevel="0" collapsed="false">
      <c r="A77" s="179" t="n">
        <v>61</v>
      </c>
      <c r="B77" s="197" t="s">
        <v>202</v>
      </c>
      <c r="C77" s="181" t="n">
        <f aca="false">SUM(D77+E77+F77+G77+H77+I77+M77+J77)</f>
        <v>11758.5</v>
      </c>
      <c r="D77" s="181"/>
      <c r="E77" s="181" t="n">
        <v>11758.5</v>
      </c>
      <c r="F77" s="182"/>
      <c r="G77" s="182"/>
      <c r="H77" s="182"/>
      <c r="I77" s="182"/>
      <c r="J77" s="182" t="n">
        <f aca="false">+K77+L77</f>
        <v>0</v>
      </c>
      <c r="K77" s="182"/>
      <c r="L77" s="182"/>
      <c r="M77" s="183"/>
    </row>
    <row r="78" s="187" customFormat="true" ht="19.5" hidden="false" customHeight="true" outlineLevel="0" collapsed="false">
      <c r="A78" s="198" t="n">
        <v>62</v>
      </c>
      <c r="B78" s="199" t="s">
        <v>203</v>
      </c>
      <c r="C78" s="200" t="n">
        <f aca="false">SUM(D78+E78+F78+G78+H78+I78+M78+J78)</f>
        <v>7861.5</v>
      </c>
      <c r="D78" s="200"/>
      <c r="E78" s="200" t="n">
        <v>7861.5</v>
      </c>
      <c r="F78" s="201"/>
      <c r="G78" s="201"/>
      <c r="H78" s="201"/>
      <c r="I78" s="201"/>
      <c r="J78" s="201" t="n">
        <f aca="false">+K78+L78</f>
        <v>0</v>
      </c>
      <c r="K78" s="201"/>
      <c r="L78" s="201"/>
      <c r="M78" s="202"/>
    </row>
    <row r="79" s="187" customFormat="true" ht="19.5" hidden="false" customHeight="true" outlineLevel="0" collapsed="false">
      <c r="A79" s="179" t="n">
        <v>63</v>
      </c>
      <c r="B79" s="197" t="s">
        <v>204</v>
      </c>
      <c r="C79" s="181" t="n">
        <f aca="false">SUM(D79+E79+F79+G79+H79+I79+M79+J79)</f>
        <v>8286.5</v>
      </c>
      <c r="D79" s="181"/>
      <c r="E79" s="181" t="n">
        <v>8286.5</v>
      </c>
      <c r="F79" s="182"/>
      <c r="G79" s="182"/>
      <c r="H79" s="182"/>
      <c r="I79" s="182"/>
      <c r="J79" s="182" t="n">
        <f aca="false">+K79+L79</f>
        <v>0</v>
      </c>
      <c r="K79" s="182"/>
      <c r="L79" s="182"/>
      <c r="M79" s="183"/>
    </row>
    <row r="80" s="187" customFormat="true" ht="19.5" hidden="false" customHeight="true" outlineLevel="0" collapsed="false">
      <c r="A80" s="179" t="n">
        <v>64</v>
      </c>
      <c r="B80" s="197" t="s">
        <v>205</v>
      </c>
      <c r="C80" s="181" t="n">
        <f aca="false">SUM(D80+E80+F80+G80+H80+I80+M80+J80)</f>
        <v>7518.5</v>
      </c>
      <c r="D80" s="181"/>
      <c r="E80" s="181" t="n">
        <v>7518.5</v>
      </c>
      <c r="F80" s="182"/>
      <c r="G80" s="182"/>
      <c r="H80" s="182"/>
      <c r="I80" s="182"/>
      <c r="J80" s="182" t="n">
        <f aca="false">+K80+L80</f>
        <v>0</v>
      </c>
      <c r="K80" s="182"/>
      <c r="L80" s="182"/>
      <c r="M80" s="183"/>
    </row>
    <row r="81" s="187" customFormat="true" ht="19.5" hidden="false" customHeight="true" outlineLevel="0" collapsed="false">
      <c r="A81" s="179" t="n">
        <v>65</v>
      </c>
      <c r="B81" s="197" t="s">
        <v>206</v>
      </c>
      <c r="C81" s="181" t="n">
        <f aca="false">SUM(D81+E81+F81+G81+H81+I81+M81+J81)</f>
        <v>7123.5</v>
      </c>
      <c r="D81" s="181"/>
      <c r="E81" s="181" t="n">
        <v>7123.5</v>
      </c>
      <c r="F81" s="182"/>
      <c r="G81" s="182"/>
      <c r="H81" s="182"/>
      <c r="I81" s="182"/>
      <c r="J81" s="182" t="n">
        <f aca="false">+K81+L81</f>
        <v>0</v>
      </c>
      <c r="K81" s="182"/>
      <c r="L81" s="182"/>
      <c r="M81" s="183"/>
    </row>
    <row r="82" s="187" customFormat="true" ht="19.5" hidden="false" customHeight="true" outlineLevel="0" collapsed="false">
      <c r="A82" s="179" t="n">
        <v>66</v>
      </c>
      <c r="B82" s="197" t="s">
        <v>207</v>
      </c>
      <c r="C82" s="181" t="n">
        <f aca="false">SUM(D82+E82+F82+G82+H82+I82+M82+J82)</f>
        <v>4532.5</v>
      </c>
      <c r="D82" s="181"/>
      <c r="E82" s="181" t="n">
        <v>4532.5</v>
      </c>
      <c r="F82" s="182"/>
      <c r="G82" s="182"/>
      <c r="H82" s="182"/>
      <c r="I82" s="182"/>
      <c r="J82" s="182" t="n">
        <f aca="false">+K82+L82</f>
        <v>0</v>
      </c>
      <c r="K82" s="182"/>
      <c r="L82" s="182"/>
      <c r="M82" s="183"/>
    </row>
    <row r="83" s="187" customFormat="true" ht="19.5" hidden="false" customHeight="true" outlineLevel="0" collapsed="false">
      <c r="A83" s="179" t="n">
        <v>67</v>
      </c>
      <c r="B83" s="197" t="s">
        <v>208</v>
      </c>
      <c r="C83" s="181" t="n">
        <f aca="false">SUM(D83+E83+F83+G83+H83+I83+M83+J83)</f>
        <v>5625.5</v>
      </c>
      <c r="D83" s="181"/>
      <c r="E83" s="181" t="n">
        <v>5625.5</v>
      </c>
      <c r="F83" s="182"/>
      <c r="G83" s="182"/>
      <c r="H83" s="182"/>
      <c r="I83" s="182"/>
      <c r="J83" s="182" t="n">
        <f aca="false">+K83+L83</f>
        <v>0</v>
      </c>
      <c r="K83" s="182"/>
      <c r="L83" s="182"/>
      <c r="M83" s="183"/>
    </row>
    <row r="84" s="187" customFormat="true" ht="19.5" hidden="false" customHeight="true" outlineLevel="0" collapsed="false">
      <c r="A84" s="179" t="n">
        <v>68</v>
      </c>
      <c r="B84" s="197" t="s">
        <v>209</v>
      </c>
      <c r="C84" s="181" t="n">
        <f aca="false">SUM(D84+E84+F84+G84+H84+I84+M84+J84)</f>
        <v>7019.5</v>
      </c>
      <c r="D84" s="181"/>
      <c r="E84" s="181" t="n">
        <v>7019.5</v>
      </c>
      <c r="F84" s="182"/>
      <c r="G84" s="182"/>
      <c r="H84" s="182"/>
      <c r="I84" s="182"/>
      <c r="J84" s="182" t="n">
        <f aca="false">+K84+L84</f>
        <v>0</v>
      </c>
      <c r="K84" s="182"/>
      <c r="L84" s="182"/>
      <c r="M84" s="183"/>
    </row>
    <row r="85" s="187" customFormat="true" ht="19.5" hidden="false" customHeight="true" outlineLevel="0" collapsed="false">
      <c r="A85" s="179" t="n">
        <v>69</v>
      </c>
      <c r="B85" s="197" t="s">
        <v>210</v>
      </c>
      <c r="C85" s="181" t="n">
        <f aca="false">SUM(D85+E85+F85+G85+H85+I85+M85+J85)</f>
        <v>8943.5</v>
      </c>
      <c r="D85" s="181"/>
      <c r="E85" s="181" t="n">
        <v>8943.5</v>
      </c>
      <c r="F85" s="182"/>
      <c r="G85" s="182"/>
      <c r="H85" s="182"/>
      <c r="I85" s="182"/>
      <c r="J85" s="182" t="n">
        <f aca="false">+K85+L85</f>
        <v>0</v>
      </c>
      <c r="K85" s="182"/>
      <c r="L85" s="182"/>
      <c r="M85" s="183"/>
    </row>
    <row r="86" s="187" customFormat="true" ht="19.5" hidden="false" customHeight="true" outlineLevel="0" collapsed="false">
      <c r="A86" s="179" t="n">
        <v>70</v>
      </c>
      <c r="B86" s="197" t="s">
        <v>211</v>
      </c>
      <c r="C86" s="181" t="n">
        <f aca="false">SUM(D86+E86+F86+G86+H86+I86+M86+J86)</f>
        <v>5467.5</v>
      </c>
      <c r="D86" s="181"/>
      <c r="E86" s="181" t="n">
        <v>5467.5</v>
      </c>
      <c r="F86" s="182"/>
      <c r="G86" s="182"/>
      <c r="H86" s="182"/>
      <c r="I86" s="182"/>
      <c r="J86" s="182" t="n">
        <f aca="false">+K86+L86</f>
        <v>0</v>
      </c>
      <c r="K86" s="182"/>
      <c r="L86" s="182"/>
      <c r="M86" s="183"/>
    </row>
    <row r="87" s="187" customFormat="true" ht="19.5" hidden="false" customHeight="true" outlineLevel="0" collapsed="false">
      <c r="A87" s="179" t="n">
        <v>71</v>
      </c>
      <c r="B87" s="197" t="s">
        <v>212</v>
      </c>
      <c r="C87" s="181" t="n">
        <f aca="false">SUM(D87+E87+F87+G87+H87+I87+M87+J87)</f>
        <v>7068.5</v>
      </c>
      <c r="D87" s="181"/>
      <c r="E87" s="181" t="n">
        <v>7068.5</v>
      </c>
      <c r="F87" s="182"/>
      <c r="G87" s="182"/>
      <c r="H87" s="182"/>
      <c r="I87" s="182"/>
      <c r="J87" s="182" t="n">
        <f aca="false">+K87+L87</f>
        <v>0</v>
      </c>
      <c r="K87" s="182"/>
      <c r="L87" s="182"/>
      <c r="M87" s="183"/>
    </row>
    <row r="88" s="187" customFormat="true" ht="19.5" hidden="false" customHeight="true" outlineLevel="0" collapsed="false">
      <c r="A88" s="179" t="n">
        <v>72</v>
      </c>
      <c r="B88" s="197" t="s">
        <v>213</v>
      </c>
      <c r="C88" s="181" t="n">
        <f aca="false">SUM(D88+E88+F88+G88+H88+I88+M88+J88)</f>
        <v>8120.5</v>
      </c>
      <c r="D88" s="181"/>
      <c r="E88" s="181" t="n">
        <v>8120.5</v>
      </c>
      <c r="F88" s="182"/>
      <c r="G88" s="182"/>
      <c r="H88" s="182"/>
      <c r="I88" s="182"/>
      <c r="J88" s="182" t="n">
        <f aca="false">+K88+L88</f>
        <v>0</v>
      </c>
      <c r="K88" s="182"/>
      <c r="L88" s="182"/>
      <c r="M88" s="183"/>
    </row>
    <row r="89" s="187" customFormat="true" ht="19.5" hidden="false" customHeight="true" outlineLevel="0" collapsed="false">
      <c r="A89" s="179" t="n">
        <v>73</v>
      </c>
      <c r="B89" s="197" t="s">
        <v>214</v>
      </c>
      <c r="C89" s="181" t="n">
        <f aca="false">SUM(D89+E89+F89+G89+H89+I89+M89+J89)</f>
        <v>13781.5</v>
      </c>
      <c r="D89" s="181"/>
      <c r="E89" s="181" t="n">
        <v>13781.5</v>
      </c>
      <c r="F89" s="182"/>
      <c r="G89" s="182"/>
      <c r="H89" s="182"/>
      <c r="I89" s="182"/>
      <c r="J89" s="182" t="n">
        <f aca="false">+K89+L89</f>
        <v>0</v>
      </c>
      <c r="K89" s="182"/>
      <c r="L89" s="182"/>
      <c r="M89" s="183"/>
    </row>
    <row r="90" s="187" customFormat="true" ht="19.5" hidden="false" customHeight="true" outlineLevel="0" collapsed="false">
      <c r="A90" s="179" t="n">
        <v>74</v>
      </c>
      <c r="B90" s="203" t="s">
        <v>215</v>
      </c>
      <c r="C90" s="181" t="n">
        <f aca="false">SUM(D90+E90+F90+G90+H90+I90+M90+J90)</f>
        <v>7689.5</v>
      </c>
      <c r="D90" s="181"/>
      <c r="E90" s="181" t="n">
        <v>7689.5</v>
      </c>
      <c r="F90" s="182"/>
      <c r="G90" s="182"/>
      <c r="H90" s="182"/>
      <c r="I90" s="182"/>
      <c r="J90" s="182" t="n">
        <f aca="false">+K90+L90</f>
        <v>0</v>
      </c>
      <c r="K90" s="182"/>
      <c r="L90" s="182"/>
      <c r="M90" s="183"/>
    </row>
    <row r="91" s="187" customFormat="true" ht="19.5" hidden="false" customHeight="true" outlineLevel="0" collapsed="false">
      <c r="A91" s="179" t="n">
        <v>75</v>
      </c>
      <c r="B91" s="204" t="s">
        <v>216</v>
      </c>
      <c r="C91" s="181" t="n">
        <f aca="false">SUM(D91+E91+F91+G91+H91+I91+M91+J91)</f>
        <v>12351.5</v>
      </c>
      <c r="D91" s="181"/>
      <c r="E91" s="181" t="n">
        <v>12351.5</v>
      </c>
      <c r="F91" s="182"/>
      <c r="G91" s="182"/>
      <c r="H91" s="182"/>
      <c r="I91" s="182"/>
      <c r="J91" s="182" t="n">
        <f aca="false">+K91+L91</f>
        <v>0</v>
      </c>
      <c r="K91" s="182"/>
      <c r="L91" s="182"/>
      <c r="M91" s="183"/>
    </row>
    <row r="92" s="187" customFormat="true" ht="19.5" hidden="false" customHeight="true" outlineLevel="0" collapsed="false">
      <c r="A92" s="179" t="n">
        <v>76</v>
      </c>
      <c r="B92" s="205" t="s">
        <v>217</v>
      </c>
      <c r="C92" s="181" t="n">
        <f aca="false">SUM(D92+E92+F92+G92+H92+I92+M92+J92)</f>
        <v>7884.5</v>
      </c>
      <c r="D92" s="181"/>
      <c r="E92" s="181" t="n">
        <v>7884.5</v>
      </c>
      <c r="F92" s="182"/>
      <c r="G92" s="182"/>
      <c r="H92" s="182"/>
      <c r="I92" s="182"/>
      <c r="J92" s="182" t="n">
        <f aca="false">+K92+L92</f>
        <v>0</v>
      </c>
      <c r="K92" s="182"/>
      <c r="L92" s="182"/>
      <c r="M92" s="183"/>
    </row>
    <row r="93" s="187" customFormat="true" ht="19.5" hidden="false" customHeight="true" outlineLevel="0" collapsed="false">
      <c r="A93" s="188" t="n">
        <v>77</v>
      </c>
      <c r="B93" s="206" t="s">
        <v>218</v>
      </c>
      <c r="C93" s="190" t="n">
        <f aca="false">SUM(D93+E93+F93+G93+H93+I93+M93+J93)</f>
        <v>6263.5</v>
      </c>
      <c r="D93" s="190"/>
      <c r="E93" s="190" t="n">
        <v>6263.5</v>
      </c>
      <c r="F93" s="191"/>
      <c r="G93" s="191"/>
      <c r="H93" s="191"/>
      <c r="I93" s="191"/>
      <c r="J93" s="191" t="n">
        <f aca="false">+K93+L93</f>
        <v>0</v>
      </c>
      <c r="K93" s="191"/>
      <c r="L93" s="191"/>
      <c r="M93" s="192"/>
    </row>
    <row r="94" s="187" customFormat="true" ht="19.5" hidden="false" customHeight="true" outlineLevel="0" collapsed="false">
      <c r="A94" s="193" t="n">
        <v>78</v>
      </c>
      <c r="B94" s="207" t="s">
        <v>219</v>
      </c>
      <c r="C94" s="170" t="n">
        <f aca="false">SUM(D94+E94+F94+G94+H94+I94+M94+J94)</f>
        <v>5852.5</v>
      </c>
      <c r="D94" s="170"/>
      <c r="E94" s="170" t="n">
        <v>5852.5</v>
      </c>
      <c r="F94" s="171"/>
      <c r="G94" s="171"/>
      <c r="H94" s="171"/>
      <c r="I94" s="171"/>
      <c r="J94" s="171" t="n">
        <f aca="false">+K94+L94</f>
        <v>0</v>
      </c>
      <c r="K94" s="171"/>
      <c r="L94" s="171"/>
      <c r="M94" s="172"/>
    </row>
    <row r="95" s="187" customFormat="true" ht="19.5" hidden="false" customHeight="true" outlineLevel="0" collapsed="false">
      <c r="A95" s="195" t="n">
        <v>79</v>
      </c>
      <c r="B95" s="208" t="s">
        <v>220</v>
      </c>
      <c r="C95" s="165" t="n">
        <f aca="false">SUM(D95+E95+F95+G95+H95+I95+M95+J95)</f>
        <v>4656.5</v>
      </c>
      <c r="D95" s="165"/>
      <c r="E95" s="165" t="n">
        <v>4656.5</v>
      </c>
      <c r="F95" s="166"/>
      <c r="G95" s="166"/>
      <c r="H95" s="166"/>
      <c r="I95" s="166"/>
      <c r="J95" s="166" t="n">
        <f aca="false">+K95+L95</f>
        <v>0</v>
      </c>
      <c r="K95" s="166"/>
      <c r="L95" s="166"/>
      <c r="M95" s="167"/>
    </row>
    <row r="96" s="187" customFormat="true" ht="19.5" hidden="false" customHeight="true" outlineLevel="0" collapsed="false">
      <c r="A96" s="179" t="n">
        <v>80</v>
      </c>
      <c r="B96" s="203" t="s">
        <v>221</v>
      </c>
      <c r="C96" s="181" t="n">
        <f aca="false">SUM(D96+E96+F96+G96+H96+I96+M96+J96)</f>
        <v>4107.5</v>
      </c>
      <c r="D96" s="181"/>
      <c r="E96" s="181" t="n">
        <v>4107.5</v>
      </c>
      <c r="F96" s="182"/>
      <c r="G96" s="182"/>
      <c r="H96" s="182"/>
      <c r="I96" s="182"/>
      <c r="J96" s="182" t="n">
        <f aca="false">+K96+L96</f>
        <v>0</v>
      </c>
      <c r="K96" s="182"/>
      <c r="L96" s="182"/>
      <c r="M96" s="183"/>
    </row>
    <row r="97" s="187" customFormat="true" ht="19.5" hidden="false" customHeight="true" outlineLevel="0" collapsed="false">
      <c r="A97" s="179" t="n">
        <v>81</v>
      </c>
      <c r="B97" s="203" t="s">
        <v>222</v>
      </c>
      <c r="C97" s="181" t="n">
        <f aca="false">SUM(D97+E97+F97+G97+H97+I97+M97+J97)</f>
        <v>8803.5</v>
      </c>
      <c r="D97" s="181"/>
      <c r="E97" s="181" t="n">
        <v>8803.5</v>
      </c>
      <c r="F97" s="182"/>
      <c r="G97" s="182"/>
      <c r="H97" s="182"/>
      <c r="I97" s="182"/>
      <c r="J97" s="182" t="n">
        <f aca="false">+K97+L97</f>
        <v>0</v>
      </c>
      <c r="K97" s="182"/>
      <c r="L97" s="182"/>
      <c r="M97" s="183"/>
    </row>
    <row r="98" s="187" customFormat="true" ht="19.5" hidden="false" customHeight="true" outlineLevel="0" collapsed="false">
      <c r="A98" s="179" t="n">
        <v>82</v>
      </c>
      <c r="B98" s="203" t="s">
        <v>223</v>
      </c>
      <c r="C98" s="181" t="n">
        <f aca="false">SUM(D98+E98+F98+G98+H98+I98+M98+J98)</f>
        <v>9758.5</v>
      </c>
      <c r="D98" s="181"/>
      <c r="E98" s="181" t="n">
        <v>9758.5</v>
      </c>
      <c r="F98" s="182"/>
      <c r="G98" s="182"/>
      <c r="H98" s="182"/>
      <c r="I98" s="182"/>
      <c r="J98" s="182" t="n">
        <f aca="false">+K98+L98</f>
        <v>0</v>
      </c>
      <c r="K98" s="182"/>
      <c r="L98" s="182"/>
      <c r="M98" s="183"/>
    </row>
    <row r="99" s="187" customFormat="true" ht="60" hidden="false" customHeight="true" outlineLevel="0" collapsed="false">
      <c r="A99" s="179" t="n">
        <v>83</v>
      </c>
      <c r="B99" s="185" t="s">
        <v>224</v>
      </c>
      <c r="C99" s="181" t="n">
        <f aca="false">SUM(D99+E99+F99+G99+H99+I99+M99+J99)</f>
        <v>550</v>
      </c>
      <c r="D99" s="181"/>
      <c r="E99" s="181" t="n">
        <v>550</v>
      </c>
      <c r="F99" s="182"/>
      <c r="G99" s="182"/>
      <c r="H99" s="182"/>
      <c r="I99" s="182"/>
      <c r="J99" s="182" t="n">
        <f aca="false">+K99+L99</f>
        <v>0</v>
      </c>
      <c r="K99" s="182"/>
      <c r="L99" s="182"/>
      <c r="M99" s="183"/>
    </row>
    <row r="100" s="187" customFormat="true" ht="42" hidden="false" customHeight="true" outlineLevel="0" collapsed="false">
      <c r="A100" s="179" t="n">
        <v>84</v>
      </c>
      <c r="B100" s="185" t="s">
        <v>225</v>
      </c>
      <c r="C100" s="181" t="n">
        <f aca="false">SUM(D100+E100+F100+G100+H100+I100+M100+J100)</f>
        <v>5238.1</v>
      </c>
      <c r="D100" s="181"/>
      <c r="E100" s="181" t="n">
        <v>5238.1</v>
      </c>
      <c r="F100" s="182"/>
      <c r="G100" s="182"/>
      <c r="H100" s="182"/>
      <c r="I100" s="182"/>
      <c r="J100" s="182" t="n">
        <f aca="false">+K100+L100</f>
        <v>0</v>
      </c>
      <c r="K100" s="182"/>
      <c r="L100" s="182"/>
      <c r="M100" s="183"/>
    </row>
    <row r="101" s="187" customFormat="true" ht="33" hidden="false" customHeight="true" outlineLevel="0" collapsed="false">
      <c r="A101" s="168" t="n">
        <v>9</v>
      </c>
      <c r="B101" s="209" t="s">
        <v>139</v>
      </c>
      <c r="C101" s="170" t="n">
        <f aca="false">SUM(D101+E101+F101+G101+H101+I101+M101+J101)</f>
        <v>3050</v>
      </c>
      <c r="D101" s="170"/>
      <c r="E101" s="170" t="n">
        <v>3050</v>
      </c>
      <c r="F101" s="171"/>
      <c r="G101" s="171"/>
      <c r="H101" s="171"/>
      <c r="I101" s="171"/>
      <c r="J101" s="171" t="n">
        <f aca="false">+K101+L101</f>
        <v>0</v>
      </c>
      <c r="K101" s="171"/>
      <c r="L101" s="171"/>
      <c r="M101" s="172"/>
    </row>
    <row r="102" s="187" customFormat="true" ht="62.4" hidden="false" customHeight="true" outlineLevel="0" collapsed="false">
      <c r="A102" s="152" t="s">
        <v>23</v>
      </c>
      <c r="B102" s="159" t="s">
        <v>226</v>
      </c>
      <c r="C102" s="210" t="n">
        <f aca="false">SUM(D102+E102+F102+G102+H102+I102+M102+J102)</f>
        <v>0</v>
      </c>
      <c r="D102" s="210"/>
      <c r="E102" s="210"/>
      <c r="F102" s="211"/>
      <c r="G102" s="211"/>
      <c r="H102" s="211"/>
      <c r="I102" s="211"/>
      <c r="J102" s="211" t="n">
        <f aca="false">+K102+L102</f>
        <v>0</v>
      </c>
      <c r="K102" s="211"/>
      <c r="L102" s="211"/>
      <c r="M102" s="212"/>
    </row>
    <row r="103" s="186" customFormat="true" ht="42" hidden="false" customHeight="true" outlineLevel="0" collapsed="false">
      <c r="A103" s="152" t="s">
        <v>25</v>
      </c>
      <c r="B103" s="159" t="s">
        <v>227</v>
      </c>
      <c r="C103" s="210" t="n">
        <f aca="false">SUM(D103+E103+F103+G103+H103+I103+M103+J103)</f>
        <v>0</v>
      </c>
      <c r="D103" s="210"/>
      <c r="E103" s="210"/>
      <c r="F103" s="211"/>
      <c r="G103" s="211"/>
      <c r="H103" s="211"/>
      <c r="I103" s="211"/>
      <c r="J103" s="211" t="n">
        <f aca="false">+K103+L103</f>
        <v>0</v>
      </c>
      <c r="K103" s="211"/>
      <c r="L103" s="211"/>
      <c r="M103" s="212"/>
      <c r="N103" s="213"/>
    </row>
    <row r="104" s="216" customFormat="true" ht="35.4" hidden="false" customHeight="true" outlineLevel="0" collapsed="false">
      <c r="A104" s="152" t="s">
        <v>228</v>
      </c>
      <c r="B104" s="214" t="s">
        <v>229</v>
      </c>
      <c r="C104" s="160" t="n">
        <f aca="false">SUM(D104+E104+F104+G104+H104+I104+M104+J104)</f>
        <v>57796</v>
      </c>
      <c r="D104" s="153" t="n">
        <f aca="false">SUM(D105:D107)</f>
        <v>0</v>
      </c>
      <c r="E104" s="153" t="n">
        <f aca="false">SUM(E105:E107)</f>
        <v>0</v>
      </c>
      <c r="F104" s="153" t="n">
        <f aca="false">SUM(F105:F107)</f>
        <v>0</v>
      </c>
      <c r="G104" s="153" t="n">
        <f aca="false">SUM(G105:G107)</f>
        <v>0</v>
      </c>
      <c r="H104" s="153" t="n">
        <f aca="false">SUM(H105:H107)</f>
        <v>0</v>
      </c>
      <c r="I104" s="153" t="n">
        <f aca="false">SUM(I105:I107)</f>
        <v>0</v>
      </c>
      <c r="J104" s="153" t="n">
        <f aca="false">SUM(J105:J107)</f>
        <v>57796</v>
      </c>
      <c r="K104" s="153" t="n">
        <f aca="false">SUM(K105:K107)</f>
        <v>57796</v>
      </c>
      <c r="L104" s="153" t="n">
        <f aca="false">SUM(L105:L107)</f>
        <v>0</v>
      </c>
      <c r="M104" s="162"/>
      <c r="N104" s="215"/>
    </row>
    <row r="105" s="186" customFormat="true" ht="53.4" hidden="false" customHeight="true" outlineLevel="0" collapsed="false">
      <c r="A105" s="217"/>
      <c r="B105" s="218" t="s">
        <v>230</v>
      </c>
      <c r="C105" s="177" t="n">
        <f aca="false">SUM(D105+E105+F105+G105+H105+I105+M105+J105)</f>
        <v>52027</v>
      </c>
      <c r="D105" s="177"/>
      <c r="E105" s="177"/>
      <c r="F105" s="178"/>
      <c r="G105" s="178"/>
      <c r="H105" s="178"/>
      <c r="I105" s="178"/>
      <c r="J105" s="178" t="n">
        <f aca="false">K105+L105</f>
        <v>52027</v>
      </c>
      <c r="K105" s="178" t="n">
        <v>52027</v>
      </c>
      <c r="L105" s="178"/>
      <c r="M105" s="219"/>
      <c r="N105" s="213"/>
    </row>
    <row r="106" s="186" customFormat="true" ht="37.5" hidden="false" customHeight="true" outlineLevel="0" collapsed="false">
      <c r="A106" s="220"/>
      <c r="B106" s="221" t="s">
        <v>107</v>
      </c>
      <c r="C106" s="181" t="n">
        <f aca="false">SUM(D106+E106+F106+G106+H106+I106+M106+J106)</f>
        <v>0</v>
      </c>
      <c r="D106" s="181"/>
      <c r="E106" s="181"/>
      <c r="F106" s="182"/>
      <c r="G106" s="182"/>
      <c r="H106" s="182"/>
      <c r="I106" s="182"/>
      <c r="J106" s="182" t="n">
        <f aca="false">K106+L106</f>
        <v>0</v>
      </c>
      <c r="K106" s="182"/>
      <c r="L106" s="182"/>
      <c r="M106" s="183"/>
    </row>
    <row r="107" customFormat="false" ht="31.2" hidden="false" customHeight="false" outlineLevel="0" collapsed="false">
      <c r="A107" s="222"/>
      <c r="B107" s="223" t="s">
        <v>103</v>
      </c>
      <c r="C107" s="224" t="n">
        <f aca="false">SUM(D107+E107+F107+G107+H107+I107+M107+J107)</f>
        <v>5769</v>
      </c>
      <c r="D107" s="224"/>
      <c r="E107" s="224"/>
      <c r="F107" s="225"/>
      <c r="G107" s="225"/>
      <c r="H107" s="225"/>
      <c r="I107" s="225"/>
      <c r="J107" s="225" t="n">
        <f aca="false">K107+L107</f>
        <v>5769</v>
      </c>
      <c r="K107" s="225" t="n">
        <v>5769</v>
      </c>
      <c r="L107" s="225"/>
      <c r="M107" s="226"/>
    </row>
    <row r="108" customFormat="false" ht="39" hidden="false" customHeight="true" outlineLevel="0" collapsed="false">
      <c r="A108" s="227" t="s">
        <v>231</v>
      </c>
      <c r="B108" s="228" t="s">
        <v>232</v>
      </c>
      <c r="C108" s="229" t="n">
        <f aca="false">SUM(D108+E108+F108+G108+H108+I108+M108+J108)</f>
        <v>11229</v>
      </c>
      <c r="D108" s="229"/>
      <c r="E108" s="229"/>
      <c r="F108" s="230"/>
      <c r="G108" s="230"/>
      <c r="H108" s="230" t="n">
        <f aca="false">'[1]34-Huyện, xã'!C40</f>
        <v>11229</v>
      </c>
      <c r="I108" s="230"/>
      <c r="J108" s="211" t="n">
        <f aca="false">K108+L108</f>
        <v>0</v>
      </c>
      <c r="K108" s="231"/>
      <c r="L108" s="231"/>
      <c r="M108" s="232"/>
    </row>
    <row r="109" customFormat="false" ht="44.4" hidden="false" customHeight="true" outlineLevel="0" collapsed="false">
      <c r="A109" s="227" t="s">
        <v>233</v>
      </c>
      <c r="B109" s="228" t="s">
        <v>234</v>
      </c>
      <c r="C109" s="229" t="n">
        <f aca="false">SUM(D109+E109+F109+G109+H109+I109+M109+J109)</f>
        <v>7789</v>
      </c>
      <c r="D109" s="229"/>
      <c r="E109" s="229"/>
      <c r="F109" s="230"/>
      <c r="G109" s="230"/>
      <c r="H109" s="230"/>
      <c r="I109" s="230" t="n">
        <f aca="false">8989-1200</f>
        <v>7789</v>
      </c>
      <c r="J109" s="211" t="n">
        <f aca="false">K109+L109</f>
        <v>0</v>
      </c>
      <c r="K109" s="231"/>
      <c r="L109" s="231"/>
      <c r="M109" s="232"/>
    </row>
    <row r="110" customFormat="false" ht="51.6" hidden="false" customHeight="true" outlineLevel="0" collapsed="false">
      <c r="A110" s="227" t="s">
        <v>235</v>
      </c>
      <c r="B110" s="228" t="s">
        <v>236</v>
      </c>
      <c r="C110" s="229" t="n">
        <f aca="false">SUM(D110+E110+F110+G110+H110+I110+M110+J110)</f>
        <v>100458.5</v>
      </c>
      <c r="D110" s="229"/>
      <c r="E110" s="231" t="n">
        <v>95383</v>
      </c>
      <c r="F110" s="231"/>
      <c r="G110" s="231"/>
      <c r="H110" s="231"/>
      <c r="I110" s="231"/>
      <c r="J110" s="153" t="n">
        <f aca="false">K110+L110</f>
        <v>5075.5</v>
      </c>
      <c r="K110" s="231"/>
      <c r="L110" s="231" t="n">
        <f aca="false">'[1]38-CTMT'!C14</f>
        <v>5075.5</v>
      </c>
      <c r="M110" s="232"/>
    </row>
    <row r="111" customFormat="false" ht="43.2" hidden="false" customHeight="true" outlineLevel="0" collapsed="false">
      <c r="A111" s="152" t="s">
        <v>237</v>
      </c>
      <c r="B111" s="159" t="s">
        <v>238</v>
      </c>
      <c r="C111" s="210" t="n">
        <f aca="false">SUM(D111+E111+F111+G111+H111+I111+M111+J111)</f>
        <v>0</v>
      </c>
      <c r="D111" s="210"/>
      <c r="E111" s="210"/>
      <c r="F111" s="211"/>
      <c r="G111" s="211"/>
      <c r="H111" s="211"/>
      <c r="I111" s="211"/>
      <c r="J111" s="211"/>
      <c r="K111" s="211"/>
      <c r="L111" s="211"/>
      <c r="M111" s="155"/>
    </row>
    <row r="112" customFormat="false" ht="15.6" hidden="false" customHeight="false" outlineLevel="0" collapsed="false">
      <c r="M112" s="3"/>
    </row>
    <row r="113" customFormat="false" ht="15.6" hidden="false" customHeight="false" outlineLevel="0" collapsed="false">
      <c r="M113" s="3"/>
    </row>
    <row r="114" customFormat="false" ht="15.6" hidden="false" customHeight="false" outlineLevel="0" collapsed="false">
      <c r="M114" s="3"/>
    </row>
    <row r="115" customFormat="false" ht="15.6" hidden="false" customHeight="false" outlineLevel="0" collapsed="false">
      <c r="M115" s="3"/>
    </row>
    <row r="116" customFormat="false" ht="15.6" hidden="false" customHeight="false" outlineLevel="0" collapsed="false">
      <c r="M116" s="3"/>
    </row>
    <row r="117" customFormat="false" ht="15.6" hidden="false" customHeight="false" outlineLevel="0" collapsed="false">
      <c r="M117" s="3"/>
      <c r="N117" s="14"/>
    </row>
  </sheetData>
  <mergeCells count="17">
    <mergeCell ref="A1:C1"/>
    <mergeCell ref="A3:C3"/>
    <mergeCell ref="A4:K4"/>
    <mergeCell ref="A5:K5"/>
    <mergeCell ref="A6:K6"/>
    <mergeCell ref="I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</mergeCells>
  <printOptions headings="false" gridLines="false" gridLinesSet="true" horizontalCentered="false" verticalCentered="false"/>
  <pageMargins left="0.25" right="0.290277777777778" top="0.259722222222222" bottom="0.259722222222222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30.79"/>
    <col collapsed="false" customWidth="true" hidden="false" outlineLevel="0" max="3" min="3" style="147" width="12.29"/>
    <col collapsed="false" customWidth="true" hidden="true" outlineLevel="0" max="4" min="4" style="2" width="11.59"/>
    <col collapsed="false" customWidth="true" hidden="true" outlineLevel="0" max="5" min="5" style="75" width="14.59"/>
    <col collapsed="false" customWidth="true" hidden="true" outlineLevel="0" max="6" min="6" style="75" width="13.69"/>
    <col collapsed="false" customWidth="false" hidden="true" outlineLevel="0" max="7" min="7" style="2" width="8.99"/>
    <col collapsed="false" customWidth="true" hidden="false" outlineLevel="0" max="8" min="8" style="2" width="11.59"/>
    <col collapsed="false" customWidth="false" hidden="true" outlineLevel="0" max="10" min="9" style="2" width="8.99"/>
    <col collapsed="false" customWidth="true" hidden="false" outlineLevel="0" max="11" min="11" style="2" width="12.39"/>
    <col collapsed="false" customWidth="true" hidden="false" outlineLevel="0" max="12" min="12" style="2" width="10.39"/>
    <col collapsed="false" customWidth="true" hidden="false" outlineLevel="0" max="13" min="13" style="2" width="11.29"/>
    <col collapsed="false" customWidth="true" hidden="true" outlineLevel="0" max="14" min="14" style="2" width="9.89"/>
    <col collapsed="false" customWidth="true" hidden="false" outlineLevel="0" max="15" min="15" style="2" width="12.09"/>
    <col collapsed="false" customWidth="true" hidden="true" outlineLevel="0" max="16" min="16" style="2" width="11.69"/>
    <col collapsed="false" customWidth="true" hidden="true" outlineLevel="0" max="17" min="17" style="2" width="11.39"/>
    <col collapsed="false" customWidth="true" hidden="true" outlineLevel="0" max="18" min="18" style="2" width="10.59"/>
    <col collapsed="false" customWidth="true" hidden="true" outlineLevel="0" max="19" min="19" style="2" width="10.79"/>
    <col collapsed="false" customWidth="true" hidden="false" outlineLevel="0" max="20" min="20" style="2" width="11.69"/>
    <col collapsed="false" customWidth="true" hidden="false" outlineLevel="0" max="21" min="21" style="2" width="10.79"/>
    <col collapsed="false" customWidth="true" hidden="true" outlineLevel="0" max="22" min="22" style="2" width="11.29"/>
    <col collapsed="false" customWidth="false" hidden="true" outlineLevel="0" max="23" min="23" style="2" width="8.99"/>
    <col collapsed="false" customWidth="true" hidden="false" outlineLevel="0" max="24" min="24" style="2" width="11.39"/>
    <col collapsed="false" customWidth="true" hidden="false" outlineLevel="0" max="25" min="25" style="2" width="10.29"/>
    <col collapsed="false" customWidth="true" hidden="false" outlineLevel="0" max="26" min="26" style="2" width="11.19"/>
    <col collapsed="false" customWidth="true" hidden="false" outlineLevel="0" max="27" min="27" style="2" width="10.59"/>
    <col collapsed="false" customWidth="true" hidden="false" outlineLevel="0" max="28" min="28" style="2" width="9.29"/>
    <col collapsed="false" customWidth="false" hidden="false" outlineLevel="0" max="29" min="29" style="2" width="8.99"/>
    <col collapsed="false" customWidth="true" hidden="false" outlineLevel="0" max="30" min="30" style="2" width="9.29"/>
    <col collapsed="false" customWidth="false" hidden="false" outlineLevel="0" max="257" min="31" style="2" width="8.99"/>
  </cols>
  <sheetData>
    <row r="1" customFormat="false" ht="21" hidden="false" customHeight="true" outlineLevel="0" collapsed="false">
      <c r="A1" s="233"/>
      <c r="B1" s="233"/>
      <c r="C1" s="234"/>
      <c r="D1" s="134"/>
      <c r="E1" s="134"/>
      <c r="F1" s="134"/>
      <c r="G1" s="235"/>
      <c r="H1" s="235"/>
      <c r="I1" s="235"/>
      <c r="J1" s="235"/>
      <c r="O1" s="134"/>
      <c r="P1" s="134"/>
      <c r="T1" s="134"/>
      <c r="U1" s="134"/>
      <c r="AB1" s="134" t="s">
        <v>239</v>
      </c>
      <c r="AC1" s="134"/>
    </row>
    <row r="2" customFormat="false" ht="21" hidden="true" customHeight="true" outlineLevel="0" collapsed="false">
      <c r="A2" s="233" t="str">
        <f aca="false">'B- 81'!A2:B2</f>
        <v>ỦY BAN NHÂN DÂN </v>
      </c>
      <c r="B2" s="233"/>
      <c r="C2" s="234"/>
      <c r="D2" s="134"/>
      <c r="E2" s="134"/>
      <c r="F2" s="134"/>
      <c r="G2" s="236"/>
      <c r="H2" s="236"/>
      <c r="I2" s="236"/>
      <c r="J2" s="236"/>
      <c r="O2" s="134"/>
      <c r="P2" s="134"/>
      <c r="T2" s="134"/>
      <c r="U2" s="134"/>
      <c r="AB2" s="134"/>
      <c r="AC2" s="134"/>
    </row>
    <row r="3" customFormat="false" ht="21" hidden="true" customHeight="true" outlineLevel="0" collapsed="false">
      <c r="A3" s="233" t="str">
        <f aca="false">'B- 81'!A3:B3</f>
        <v>HUYỆN YÊN CHÂU</v>
      </c>
      <c r="B3" s="233"/>
      <c r="C3" s="234"/>
      <c r="D3" s="233"/>
      <c r="E3" s="148"/>
      <c r="F3" s="148"/>
      <c r="G3" s="236"/>
      <c r="H3" s="236"/>
      <c r="I3" s="236"/>
      <c r="J3" s="236"/>
    </row>
    <row r="4" customFormat="false" ht="17.4" hidden="false" customHeight="false" outlineLevel="0" collapsed="false">
      <c r="A4" s="237" t="s">
        <v>240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</row>
    <row r="5" customFormat="false" ht="18" hidden="true" customHeight="true" outlineLevel="0" collapsed="false">
      <c r="A5" s="238" t="str">
        <f aca="false">'B - 86'!A5:K5</f>
        <v>(Kèm theo Tờ trình số 621/TT - TCKH ngày 23/12/2023 của phòng Tài chính - Kế hoạch)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</row>
    <row r="6" customFormat="false" ht="20.25" hidden="false" customHeight="true" outlineLevel="0" collapsed="false">
      <c r="A6" s="239" t="str">
        <f aca="false">'B - 86'!A6:K6</f>
        <v>(Kèm theo Quyết định số 2140/QĐ-UBND ngày 29/12/2023 của UBND huyện)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</row>
    <row r="7" customFormat="false" ht="22.8" hidden="false" customHeight="false" outlineLevel="0" collapsed="false">
      <c r="A7" s="147"/>
      <c r="B7" s="240"/>
      <c r="C7" s="241"/>
      <c r="D7" s="242"/>
      <c r="E7" s="243"/>
      <c r="F7" s="243"/>
      <c r="G7" s="243"/>
      <c r="H7" s="242"/>
      <c r="I7" s="243"/>
      <c r="J7" s="243"/>
      <c r="K7" s="242"/>
      <c r="L7" s="242"/>
      <c r="M7" s="242"/>
      <c r="N7" s="242"/>
      <c r="O7" s="242"/>
      <c r="P7" s="244"/>
      <c r="Q7" s="244"/>
      <c r="R7" s="244"/>
      <c r="S7" s="244"/>
      <c r="T7" s="244"/>
      <c r="U7" s="244"/>
      <c r="V7" s="245"/>
      <c r="AC7" s="75" t="s">
        <v>6</v>
      </c>
    </row>
    <row r="8" customFormat="false" ht="25.8" hidden="false" customHeight="true" outlineLevel="0" collapsed="false">
      <c r="A8" s="246" t="s">
        <v>7</v>
      </c>
      <c r="B8" s="246" t="s">
        <v>241</v>
      </c>
      <c r="C8" s="247" t="s">
        <v>242</v>
      </c>
      <c r="D8" s="248" t="s">
        <v>243</v>
      </c>
      <c r="E8" s="249" t="s">
        <v>82</v>
      </c>
      <c r="F8" s="249"/>
      <c r="G8" s="248" t="s">
        <v>244</v>
      </c>
      <c r="H8" s="248" t="s">
        <v>245</v>
      </c>
      <c r="I8" s="249" t="s">
        <v>82</v>
      </c>
      <c r="J8" s="249"/>
      <c r="K8" s="248" t="s">
        <v>84</v>
      </c>
      <c r="L8" s="248" t="s">
        <v>246</v>
      </c>
      <c r="M8" s="250" t="s">
        <v>247</v>
      </c>
      <c r="N8" s="251" t="s">
        <v>82</v>
      </c>
      <c r="O8" s="250" t="s">
        <v>248</v>
      </c>
      <c r="P8" s="248" t="s">
        <v>249</v>
      </c>
      <c r="Q8" s="248"/>
      <c r="R8" s="248"/>
      <c r="S8" s="250" t="s">
        <v>250</v>
      </c>
      <c r="T8" s="250" t="s">
        <v>251</v>
      </c>
      <c r="U8" s="250" t="s">
        <v>252</v>
      </c>
      <c r="V8" s="250" t="s">
        <v>253</v>
      </c>
      <c r="W8" s="250" t="s">
        <v>254</v>
      </c>
      <c r="X8" s="250" t="s">
        <v>255</v>
      </c>
      <c r="Y8" s="248" t="s">
        <v>256</v>
      </c>
      <c r="Z8" s="248"/>
      <c r="AA8" s="248"/>
      <c r="AB8" s="252" t="s">
        <v>257</v>
      </c>
      <c r="AC8" s="252"/>
      <c r="AD8" s="252"/>
    </row>
    <row r="9" customFormat="false" ht="87.6" hidden="false" customHeight="true" outlineLevel="0" collapsed="false">
      <c r="A9" s="246"/>
      <c r="B9" s="246"/>
      <c r="C9" s="247"/>
      <c r="D9" s="248"/>
      <c r="E9" s="253" t="s">
        <v>258</v>
      </c>
      <c r="F9" s="253" t="s">
        <v>259</v>
      </c>
      <c r="G9" s="248"/>
      <c r="H9" s="248"/>
      <c r="I9" s="251" t="s">
        <v>260</v>
      </c>
      <c r="J9" s="251" t="s">
        <v>261</v>
      </c>
      <c r="K9" s="248"/>
      <c r="L9" s="248"/>
      <c r="M9" s="250"/>
      <c r="N9" s="253" t="s">
        <v>262</v>
      </c>
      <c r="O9" s="250"/>
      <c r="P9" s="254" t="s">
        <v>263</v>
      </c>
      <c r="Q9" s="254" t="s">
        <v>264</v>
      </c>
      <c r="R9" s="254" t="s">
        <v>265</v>
      </c>
      <c r="S9" s="250"/>
      <c r="T9" s="250"/>
      <c r="U9" s="250"/>
      <c r="V9" s="250"/>
      <c r="W9" s="250"/>
      <c r="X9" s="250"/>
      <c r="Y9" s="255" t="s">
        <v>266</v>
      </c>
      <c r="Z9" s="256" t="s">
        <v>267</v>
      </c>
      <c r="AA9" s="255" t="s">
        <v>268</v>
      </c>
      <c r="AB9" s="257" t="s">
        <v>266</v>
      </c>
      <c r="AC9" s="256" t="s">
        <v>267</v>
      </c>
      <c r="AD9" s="255" t="s">
        <v>268</v>
      </c>
    </row>
    <row r="10" customFormat="false" ht="20.4" hidden="false" customHeight="true" outlineLevel="0" collapsed="false">
      <c r="A10" s="258"/>
      <c r="B10" s="259" t="s">
        <v>137</v>
      </c>
      <c r="C10" s="259" t="n">
        <f aca="false">SUM(C11:C95)</f>
        <v>534913.5</v>
      </c>
      <c r="D10" s="259" t="n">
        <f aca="false">SUM(D11:D95)</f>
        <v>0</v>
      </c>
      <c r="E10" s="259" t="n">
        <f aca="false">SUM(E11:E95)</f>
        <v>0</v>
      </c>
      <c r="F10" s="259" t="n">
        <f aca="false">SUM(F11:F95)</f>
        <v>0</v>
      </c>
      <c r="G10" s="259" t="n">
        <f aca="false">SUM(G11:G95)</f>
        <v>0</v>
      </c>
      <c r="H10" s="259" t="n">
        <f aca="false">SUM(H11:H95)</f>
        <v>20567</v>
      </c>
      <c r="I10" s="259" t="n">
        <f aca="false">SUM(I11:I95)</f>
        <v>0</v>
      </c>
      <c r="J10" s="259" t="n">
        <f aca="false">SUM(J11:J95)</f>
        <v>0</v>
      </c>
      <c r="K10" s="259" t="n">
        <f aca="false">SUM(K11:K95)</f>
        <v>385978</v>
      </c>
      <c r="L10" s="259" t="n">
        <f aca="false">SUM(L11:L95)</f>
        <v>14851</v>
      </c>
      <c r="M10" s="259" t="n">
        <f aca="false">SUM(M11:M95)</f>
        <v>28999</v>
      </c>
      <c r="N10" s="259" t="n">
        <f aca="false">SUM(N11:N95)</f>
        <v>0</v>
      </c>
      <c r="O10" s="259" t="n">
        <f aca="false">SUM(O11:O95)</f>
        <v>43502</v>
      </c>
      <c r="P10" s="259" t="n">
        <f aca="false">SUM(P11:P95)</f>
        <v>0</v>
      </c>
      <c r="Q10" s="259" t="n">
        <f aca="false">SUM(Q11:Q95)</f>
        <v>0</v>
      </c>
      <c r="R10" s="259" t="n">
        <f aca="false">SUM(R11:R95)</f>
        <v>0</v>
      </c>
      <c r="S10" s="259" t="n">
        <f aca="false">SUM(S11:S95)</f>
        <v>0</v>
      </c>
      <c r="T10" s="259" t="n">
        <f aca="false">SUM(T11:T95)</f>
        <v>8148</v>
      </c>
      <c r="U10" s="259" t="n">
        <f aca="false">SUM(U11:U95)</f>
        <v>1090</v>
      </c>
      <c r="V10" s="259" t="n">
        <f aca="false">SUM(V11:V95)</f>
        <v>0</v>
      </c>
      <c r="W10" s="259" t="n">
        <f aca="false">SUM(W11:W95)</f>
        <v>0</v>
      </c>
      <c r="X10" s="259" t="n">
        <f aca="false">SUM(X11:X95)</f>
        <v>3050</v>
      </c>
      <c r="Y10" s="259" t="n">
        <f aca="false">SUM(Y11:Y95)</f>
        <v>674</v>
      </c>
      <c r="Z10" s="259" t="n">
        <f aca="false">SUM(Z11:Z95)</f>
        <v>16894.5</v>
      </c>
      <c r="AA10" s="259" t="n">
        <f aca="false">SUM(AA11:AA95)</f>
        <v>10880</v>
      </c>
      <c r="AB10" s="259" t="n">
        <f aca="false">SUM(AB11:AB95)</f>
        <v>280</v>
      </c>
      <c r="AC10" s="259" t="n">
        <f aca="false">SUM(AC11:AC95)</f>
        <v>0</v>
      </c>
      <c r="AD10" s="259" t="n">
        <f aca="false">SUM(AD11:AD95)</f>
        <v>0</v>
      </c>
    </row>
    <row r="11" s="147" customFormat="true" ht="24" hidden="false" customHeight="true" outlineLevel="0" collapsed="false">
      <c r="A11" s="260" t="n">
        <v>1</v>
      </c>
      <c r="B11" s="261" t="s">
        <v>142</v>
      </c>
      <c r="C11" s="262" t="n">
        <f aca="false">D11+H11+K11+L11+M11+O11+T11+U11+X11+Y11+Z11+AA11+AB11+AC11+AD11</f>
        <v>11839.8</v>
      </c>
      <c r="D11" s="263"/>
      <c r="E11" s="264"/>
      <c r="F11" s="264"/>
      <c r="G11" s="265" t="n">
        <v>0</v>
      </c>
      <c r="H11" s="263" t="n">
        <v>95</v>
      </c>
      <c r="I11" s="265" t="n">
        <v>0</v>
      </c>
      <c r="J11" s="265" t="n">
        <v>0</v>
      </c>
      <c r="K11" s="266"/>
      <c r="L11" s="263"/>
      <c r="M11" s="263"/>
      <c r="N11" s="265" t="n">
        <v>0</v>
      </c>
      <c r="O11" s="263" t="n">
        <v>11344.8</v>
      </c>
      <c r="P11" s="265"/>
      <c r="Q11" s="265"/>
      <c r="R11" s="265"/>
      <c r="S11" s="265" t="n">
        <v>0</v>
      </c>
      <c r="T11" s="266" t="n">
        <v>100</v>
      </c>
      <c r="U11" s="263" t="n">
        <v>300</v>
      </c>
      <c r="V11" s="265" t="n">
        <v>0</v>
      </c>
      <c r="W11" s="265" t="n">
        <v>0</v>
      </c>
      <c r="X11" s="265"/>
      <c r="Y11" s="267"/>
      <c r="Z11" s="267"/>
      <c r="AA11" s="267"/>
      <c r="AB11" s="267"/>
      <c r="AC11" s="267"/>
      <c r="AD11" s="267"/>
    </row>
    <row r="12" s="147" customFormat="true" ht="26.4" hidden="false" customHeight="true" outlineLevel="0" collapsed="false">
      <c r="A12" s="268" t="n">
        <v>2</v>
      </c>
      <c r="B12" s="205" t="s">
        <v>269</v>
      </c>
      <c r="C12" s="269" t="n">
        <f aca="false">D12+H12+K12+L12+M12+O12+T12+U12+X12+Y12+Z12+AA12+AB12+AC12+AD12</f>
        <v>1416.5</v>
      </c>
      <c r="D12" s="269"/>
      <c r="E12" s="270"/>
      <c r="F12" s="270"/>
      <c r="G12" s="271" t="n">
        <v>0</v>
      </c>
      <c r="H12" s="269"/>
      <c r="I12" s="271" t="n">
        <v>0</v>
      </c>
      <c r="J12" s="271" t="n">
        <v>0</v>
      </c>
      <c r="K12" s="272"/>
      <c r="L12" s="269"/>
      <c r="M12" s="269"/>
      <c r="N12" s="271"/>
      <c r="O12" s="269" t="n">
        <v>1351.5</v>
      </c>
      <c r="P12" s="271"/>
      <c r="Q12" s="271"/>
      <c r="R12" s="271"/>
      <c r="S12" s="271"/>
      <c r="T12" s="272"/>
      <c r="U12" s="269" t="n">
        <v>15</v>
      </c>
      <c r="V12" s="271" t="n">
        <v>0</v>
      </c>
      <c r="W12" s="271" t="n">
        <v>0</v>
      </c>
      <c r="X12" s="271"/>
      <c r="Y12" s="273"/>
      <c r="Z12" s="273" t="n">
        <v>50</v>
      </c>
      <c r="AA12" s="273"/>
      <c r="AB12" s="273"/>
      <c r="AC12" s="273"/>
      <c r="AD12" s="273"/>
    </row>
    <row r="13" s="147" customFormat="true" ht="22.8" hidden="false" customHeight="true" outlineLevel="0" collapsed="false">
      <c r="A13" s="268" t="n">
        <v>3</v>
      </c>
      <c r="B13" s="205" t="s">
        <v>144</v>
      </c>
      <c r="C13" s="269" t="n">
        <f aca="false">D13+H13+K13+L13+M13+O13+T13+U13+X13+Y13+Z13+AA13+AB13+AC13+AD13</f>
        <v>1221.5</v>
      </c>
      <c r="D13" s="269"/>
      <c r="E13" s="270"/>
      <c r="F13" s="270"/>
      <c r="G13" s="271" t="n">
        <v>0</v>
      </c>
      <c r="H13" s="269"/>
      <c r="I13" s="271" t="n">
        <v>0</v>
      </c>
      <c r="J13" s="271" t="n">
        <v>0</v>
      </c>
      <c r="K13" s="272"/>
      <c r="L13" s="269"/>
      <c r="M13" s="269"/>
      <c r="N13" s="271" t="n">
        <v>0</v>
      </c>
      <c r="O13" s="269" t="n">
        <v>1196.5</v>
      </c>
      <c r="P13" s="271"/>
      <c r="Q13" s="271"/>
      <c r="R13" s="271"/>
      <c r="S13" s="271" t="n">
        <v>0</v>
      </c>
      <c r="T13" s="272"/>
      <c r="U13" s="269" t="n">
        <v>15</v>
      </c>
      <c r="V13" s="271" t="n">
        <v>0</v>
      </c>
      <c r="W13" s="271" t="n">
        <v>0</v>
      </c>
      <c r="X13" s="271"/>
      <c r="Y13" s="273"/>
      <c r="Z13" s="273"/>
      <c r="AA13" s="273" t="n">
        <v>10</v>
      </c>
      <c r="AB13" s="273"/>
      <c r="AC13" s="273"/>
      <c r="AD13" s="273"/>
    </row>
    <row r="14" s="147" customFormat="true" ht="19.2" hidden="false" customHeight="true" outlineLevel="0" collapsed="false">
      <c r="A14" s="268" t="n">
        <v>4</v>
      </c>
      <c r="B14" s="205" t="s">
        <v>145</v>
      </c>
      <c r="C14" s="269" t="n">
        <f aca="false">D14+H14+K14+L14+M14+O14+T14+U14+X14+Y14+Z14+AA14+AB14+AC14+AD14</f>
        <v>2026.5</v>
      </c>
      <c r="D14" s="269"/>
      <c r="E14" s="270"/>
      <c r="F14" s="270"/>
      <c r="G14" s="271" t="n">
        <v>0</v>
      </c>
      <c r="H14" s="269"/>
      <c r="I14" s="271" t="n">
        <v>0</v>
      </c>
      <c r="J14" s="271" t="n">
        <v>0</v>
      </c>
      <c r="K14" s="272"/>
      <c r="L14" s="269"/>
      <c r="M14" s="269"/>
      <c r="N14" s="271" t="n">
        <v>0</v>
      </c>
      <c r="O14" s="269" t="n">
        <v>935.5</v>
      </c>
      <c r="P14" s="271"/>
      <c r="Q14" s="271"/>
      <c r="R14" s="271"/>
      <c r="S14" s="271" t="n">
        <v>0</v>
      </c>
      <c r="T14" s="272"/>
      <c r="U14" s="269" t="n">
        <v>15</v>
      </c>
      <c r="V14" s="271" t="n">
        <v>0</v>
      </c>
      <c r="W14" s="271" t="n">
        <v>0</v>
      </c>
      <c r="X14" s="271" t="n">
        <v>0</v>
      </c>
      <c r="Y14" s="274" t="n">
        <v>30</v>
      </c>
      <c r="Z14" s="274" t="n">
        <v>1046</v>
      </c>
      <c r="AA14" s="274"/>
      <c r="AB14" s="274"/>
      <c r="AC14" s="274"/>
      <c r="AD14" s="274"/>
    </row>
    <row r="15" s="147" customFormat="true" ht="19.2" hidden="false" customHeight="true" outlineLevel="0" collapsed="false">
      <c r="A15" s="268" t="n">
        <v>5</v>
      </c>
      <c r="B15" s="205" t="s">
        <v>146</v>
      </c>
      <c r="C15" s="269" t="n">
        <f aca="false">D15+H15+K15+L15+M15+O15+T15+U15+X15+Y15+Z15+AA15+AB15+AC15+AD15</f>
        <v>1335.5</v>
      </c>
      <c r="D15" s="269"/>
      <c r="E15" s="270"/>
      <c r="F15" s="270"/>
      <c r="G15" s="271" t="n">
        <v>0</v>
      </c>
      <c r="H15" s="269"/>
      <c r="I15" s="271" t="n">
        <v>0</v>
      </c>
      <c r="J15" s="271" t="n">
        <v>0</v>
      </c>
      <c r="K15" s="272"/>
      <c r="L15" s="269"/>
      <c r="M15" s="269" t="n">
        <v>300</v>
      </c>
      <c r="N15" s="271" t="n">
        <v>0</v>
      </c>
      <c r="O15" s="269" t="n">
        <v>950.5</v>
      </c>
      <c r="P15" s="271"/>
      <c r="Q15" s="271"/>
      <c r="R15" s="271"/>
      <c r="S15" s="271" t="n">
        <v>0</v>
      </c>
      <c r="T15" s="272"/>
      <c r="U15" s="269" t="n">
        <v>15</v>
      </c>
      <c r="V15" s="271" t="n">
        <v>0</v>
      </c>
      <c r="W15" s="271" t="n">
        <v>0</v>
      </c>
      <c r="X15" s="271" t="n">
        <v>0</v>
      </c>
      <c r="Y15" s="274" t="n">
        <v>50</v>
      </c>
      <c r="Z15" s="274" t="n">
        <v>10</v>
      </c>
      <c r="AA15" s="274" t="n">
        <v>10</v>
      </c>
      <c r="AB15" s="274"/>
      <c r="AC15" s="274"/>
      <c r="AD15" s="274"/>
    </row>
    <row r="16" s="147" customFormat="true" ht="19.2" hidden="false" customHeight="true" outlineLevel="0" collapsed="false">
      <c r="A16" s="268" t="n">
        <v>6</v>
      </c>
      <c r="B16" s="205" t="s">
        <v>147</v>
      </c>
      <c r="C16" s="269" t="n">
        <f aca="false">D16+H16+K16+L16+M16+O16+T16+U16+X16+Y16+Z16+AA16+AB16+AC16+AD16</f>
        <v>695.6</v>
      </c>
      <c r="D16" s="269"/>
      <c r="E16" s="270"/>
      <c r="F16" s="270"/>
      <c r="G16" s="271" t="n">
        <v>0</v>
      </c>
      <c r="H16" s="269"/>
      <c r="I16" s="271" t="n">
        <v>0</v>
      </c>
      <c r="J16" s="271" t="n">
        <v>0</v>
      </c>
      <c r="K16" s="272"/>
      <c r="L16" s="269"/>
      <c r="M16" s="269"/>
      <c r="N16" s="271" t="n">
        <v>0</v>
      </c>
      <c r="O16" s="269" t="n">
        <v>685.6</v>
      </c>
      <c r="P16" s="271"/>
      <c r="Q16" s="271"/>
      <c r="R16" s="271"/>
      <c r="S16" s="271" t="n">
        <v>0</v>
      </c>
      <c r="T16" s="272"/>
      <c r="U16" s="269" t="n">
        <v>10</v>
      </c>
      <c r="V16" s="271" t="n">
        <v>0</v>
      </c>
      <c r="W16" s="271" t="n">
        <v>0</v>
      </c>
      <c r="X16" s="271" t="n">
        <v>0</v>
      </c>
      <c r="Y16" s="274"/>
      <c r="Z16" s="274"/>
      <c r="AA16" s="274"/>
      <c r="AB16" s="274"/>
      <c r="AC16" s="274"/>
      <c r="AD16" s="274"/>
    </row>
    <row r="17" s="147" customFormat="true" ht="19.2" hidden="false" customHeight="true" outlineLevel="0" collapsed="false">
      <c r="A17" s="268" t="n">
        <v>7</v>
      </c>
      <c r="B17" s="205" t="s">
        <v>270</v>
      </c>
      <c r="C17" s="269" t="n">
        <f aca="false">D17+H17+K17+L17+M17+O17+T17+U17+X17+Y17+Z17+AA17+AB17+AC17+AD17</f>
        <v>157</v>
      </c>
      <c r="D17" s="269"/>
      <c r="E17" s="270"/>
      <c r="F17" s="270"/>
      <c r="G17" s="271" t="n">
        <v>0</v>
      </c>
      <c r="H17" s="269"/>
      <c r="I17" s="271" t="n">
        <v>0</v>
      </c>
      <c r="J17" s="271" t="n">
        <v>0</v>
      </c>
      <c r="K17" s="272"/>
      <c r="L17" s="269"/>
      <c r="M17" s="269"/>
      <c r="N17" s="271"/>
      <c r="O17" s="269" t="n">
        <v>157</v>
      </c>
      <c r="P17" s="271"/>
      <c r="Q17" s="271"/>
      <c r="R17" s="271"/>
      <c r="S17" s="271" t="n">
        <v>0</v>
      </c>
      <c r="T17" s="272"/>
      <c r="U17" s="269" t="n">
        <v>0</v>
      </c>
      <c r="V17" s="271" t="n">
        <v>0</v>
      </c>
      <c r="W17" s="271" t="n">
        <v>0</v>
      </c>
      <c r="X17" s="271"/>
      <c r="Y17" s="273"/>
      <c r="Z17" s="273"/>
      <c r="AA17" s="273"/>
      <c r="AB17" s="273"/>
      <c r="AC17" s="273"/>
      <c r="AD17" s="273"/>
    </row>
    <row r="18" s="147" customFormat="true" ht="19.2" hidden="false" customHeight="true" outlineLevel="0" collapsed="false">
      <c r="A18" s="268" t="n">
        <v>8</v>
      </c>
      <c r="B18" s="205" t="s">
        <v>271</v>
      </c>
      <c r="C18" s="269" t="n">
        <f aca="false">D18+H18+K18+L18+M18+O18+T18+U18+X18+Y18+Z18+AA18+AB18+AC18+AD18</f>
        <v>172</v>
      </c>
      <c r="D18" s="275"/>
      <c r="E18" s="270"/>
      <c r="F18" s="270"/>
      <c r="G18" s="271" t="n">
        <v>0</v>
      </c>
      <c r="H18" s="275"/>
      <c r="I18" s="271" t="n">
        <v>0</v>
      </c>
      <c r="J18" s="271" t="n">
        <v>0</v>
      </c>
      <c r="K18" s="275"/>
      <c r="L18" s="275"/>
      <c r="M18" s="275"/>
      <c r="N18" s="271"/>
      <c r="O18" s="275" t="n">
        <v>172</v>
      </c>
      <c r="P18" s="271"/>
      <c r="Q18" s="271"/>
      <c r="R18" s="271"/>
      <c r="S18" s="271" t="n">
        <v>0</v>
      </c>
      <c r="T18" s="275"/>
      <c r="U18" s="275" t="n">
        <v>0</v>
      </c>
      <c r="V18" s="271" t="n">
        <v>0</v>
      </c>
      <c r="W18" s="271" t="n">
        <v>0</v>
      </c>
      <c r="X18" s="271"/>
      <c r="Y18" s="273"/>
      <c r="Z18" s="273"/>
      <c r="AA18" s="273"/>
      <c r="AB18" s="273"/>
      <c r="AC18" s="273"/>
      <c r="AD18" s="273"/>
    </row>
    <row r="19" s="147" customFormat="true" ht="22.2" hidden="false" customHeight="true" outlineLevel="0" collapsed="false">
      <c r="A19" s="268" t="n">
        <v>9</v>
      </c>
      <c r="B19" s="205" t="s">
        <v>150</v>
      </c>
      <c r="C19" s="269" t="n">
        <f aca="false">D19+H19+K19+L19+M19+O19+T19+U19+X19+Y19+Z19+AA19+AB19+AC19+AD19</f>
        <v>157</v>
      </c>
      <c r="D19" s="275"/>
      <c r="E19" s="270"/>
      <c r="F19" s="270"/>
      <c r="G19" s="271" t="n">
        <v>0</v>
      </c>
      <c r="H19" s="275"/>
      <c r="I19" s="271" t="n">
        <v>0</v>
      </c>
      <c r="J19" s="271" t="n">
        <v>0</v>
      </c>
      <c r="K19" s="275"/>
      <c r="L19" s="275"/>
      <c r="M19" s="275"/>
      <c r="N19" s="271"/>
      <c r="O19" s="275" t="n">
        <v>157</v>
      </c>
      <c r="P19" s="271"/>
      <c r="Q19" s="271"/>
      <c r="R19" s="271"/>
      <c r="S19" s="271" t="n">
        <v>0</v>
      </c>
      <c r="T19" s="275"/>
      <c r="U19" s="275" t="n">
        <v>0</v>
      </c>
      <c r="V19" s="271" t="n">
        <v>0</v>
      </c>
      <c r="W19" s="271"/>
      <c r="X19" s="271"/>
      <c r="Y19" s="273"/>
      <c r="Z19" s="273"/>
      <c r="AA19" s="273"/>
      <c r="AB19" s="273"/>
      <c r="AC19" s="273"/>
      <c r="AD19" s="273"/>
    </row>
    <row r="20" s="147" customFormat="true" ht="22.8" hidden="false" customHeight="true" outlineLevel="0" collapsed="false">
      <c r="A20" s="268" t="n">
        <v>10</v>
      </c>
      <c r="B20" s="205" t="s">
        <v>151</v>
      </c>
      <c r="C20" s="269" t="n">
        <f aca="false">D20+H20+K20+L20+M20+O20+T20+U20+X20+Y20+Z20+AA20+AB20+AC20+AD20</f>
        <v>177</v>
      </c>
      <c r="D20" s="275"/>
      <c r="E20" s="270"/>
      <c r="F20" s="270"/>
      <c r="G20" s="271" t="n">
        <v>0</v>
      </c>
      <c r="H20" s="275"/>
      <c r="I20" s="271" t="n">
        <v>0</v>
      </c>
      <c r="J20" s="271" t="n">
        <v>0</v>
      </c>
      <c r="K20" s="275"/>
      <c r="L20" s="275"/>
      <c r="M20" s="275"/>
      <c r="N20" s="271"/>
      <c r="O20" s="275" t="n">
        <v>177</v>
      </c>
      <c r="P20" s="271"/>
      <c r="Q20" s="271"/>
      <c r="R20" s="271"/>
      <c r="S20" s="271" t="n">
        <v>0</v>
      </c>
      <c r="T20" s="275"/>
      <c r="U20" s="275" t="n">
        <v>0</v>
      </c>
      <c r="V20" s="271" t="n">
        <v>0</v>
      </c>
      <c r="W20" s="271" t="n">
        <v>0</v>
      </c>
      <c r="X20" s="271"/>
      <c r="Y20" s="273"/>
      <c r="Z20" s="273"/>
      <c r="AA20" s="273"/>
      <c r="AB20" s="273"/>
      <c r="AC20" s="273"/>
      <c r="AD20" s="273"/>
    </row>
    <row r="21" s="147" customFormat="true" ht="18.6" hidden="false" customHeight="true" outlineLevel="0" collapsed="false">
      <c r="A21" s="268" t="n">
        <v>11</v>
      </c>
      <c r="B21" s="205" t="s">
        <v>152</v>
      </c>
      <c r="C21" s="269" t="n">
        <f aca="false">D21+H21+K21+L21+M21+O21+T21+U21+X21+Y21+Z21+AA21+AB21+AC21+AD21</f>
        <v>177</v>
      </c>
      <c r="D21" s="275"/>
      <c r="E21" s="270"/>
      <c r="F21" s="270"/>
      <c r="G21" s="271" t="n">
        <v>0</v>
      </c>
      <c r="H21" s="275"/>
      <c r="I21" s="271" t="n">
        <v>0</v>
      </c>
      <c r="J21" s="271" t="n">
        <v>0</v>
      </c>
      <c r="K21" s="275" t="n">
        <v>20</v>
      </c>
      <c r="L21" s="275"/>
      <c r="M21" s="275"/>
      <c r="N21" s="271"/>
      <c r="O21" s="275" t="n">
        <v>157</v>
      </c>
      <c r="P21" s="271"/>
      <c r="Q21" s="271"/>
      <c r="R21" s="271"/>
      <c r="S21" s="271" t="n">
        <v>0</v>
      </c>
      <c r="T21" s="275"/>
      <c r="U21" s="275" t="n">
        <v>0</v>
      </c>
      <c r="V21" s="271" t="n">
        <v>0</v>
      </c>
      <c r="W21" s="271" t="n">
        <v>0</v>
      </c>
      <c r="X21" s="271" t="n">
        <v>0</v>
      </c>
      <c r="Y21" s="274"/>
      <c r="Z21" s="274"/>
      <c r="AA21" s="274"/>
      <c r="AB21" s="273"/>
      <c r="AC21" s="273"/>
      <c r="AD21" s="273"/>
    </row>
    <row r="22" s="147" customFormat="true" ht="24.6" hidden="false" customHeight="true" outlineLevel="0" collapsed="false">
      <c r="A22" s="268" t="n">
        <v>12</v>
      </c>
      <c r="B22" s="205" t="s">
        <v>153</v>
      </c>
      <c r="C22" s="269" t="n">
        <f aca="false">D22+H22+K22+L22+M22+O22+T22+U22+X22+Y22+Z22+AA22+AB22+AC22+AD22</f>
        <v>11192</v>
      </c>
      <c r="D22" s="275"/>
      <c r="E22" s="270"/>
      <c r="F22" s="270"/>
      <c r="G22" s="271" t="n">
        <v>0</v>
      </c>
      <c r="H22" s="275" t="n">
        <v>450</v>
      </c>
      <c r="I22" s="271" t="n">
        <v>0</v>
      </c>
      <c r="J22" s="271" t="n">
        <v>0</v>
      </c>
      <c r="K22" s="275"/>
      <c r="L22" s="275"/>
      <c r="M22" s="275" t="n">
        <v>50</v>
      </c>
      <c r="N22" s="271"/>
      <c r="O22" s="275" t="n">
        <v>10392</v>
      </c>
      <c r="P22" s="271"/>
      <c r="Q22" s="271"/>
      <c r="R22" s="271"/>
      <c r="S22" s="271" t="n">
        <v>0</v>
      </c>
      <c r="T22" s="275" t="n">
        <v>100</v>
      </c>
      <c r="U22" s="275" t="n">
        <v>200</v>
      </c>
      <c r="V22" s="271" t="n">
        <v>0</v>
      </c>
      <c r="W22" s="271" t="n">
        <v>0</v>
      </c>
      <c r="X22" s="271" t="n">
        <v>0</v>
      </c>
      <c r="Y22" s="274"/>
      <c r="Z22" s="274"/>
      <c r="AA22" s="274"/>
      <c r="AB22" s="273"/>
      <c r="AC22" s="273"/>
      <c r="AD22" s="273"/>
    </row>
    <row r="23" s="147" customFormat="true" ht="21.6" hidden="false" customHeight="true" outlineLevel="0" collapsed="false">
      <c r="A23" s="268" t="n">
        <v>13</v>
      </c>
      <c r="B23" s="205" t="s">
        <v>154</v>
      </c>
      <c r="C23" s="269" t="n">
        <f aca="false">D23+H23+K23+L23+M23+O23+T23+U23+X23+Y23+Z23+AA23+AB23+AC23+AD23</f>
        <v>1897</v>
      </c>
      <c r="D23" s="275"/>
      <c r="E23" s="270"/>
      <c r="F23" s="270"/>
      <c r="G23" s="271" t="n">
        <v>0</v>
      </c>
      <c r="H23" s="275"/>
      <c r="I23" s="271" t="n">
        <v>0</v>
      </c>
      <c r="J23" s="271" t="n">
        <v>0</v>
      </c>
      <c r="K23" s="275"/>
      <c r="L23" s="275"/>
      <c r="M23" s="275"/>
      <c r="N23" s="271"/>
      <c r="O23" s="275" t="n">
        <v>1887</v>
      </c>
      <c r="P23" s="271"/>
      <c r="Q23" s="271"/>
      <c r="R23" s="271"/>
      <c r="S23" s="271" t="n">
        <v>0</v>
      </c>
      <c r="T23" s="275"/>
      <c r="U23" s="275"/>
      <c r="V23" s="271" t="n">
        <v>0</v>
      </c>
      <c r="W23" s="271" t="n">
        <v>0</v>
      </c>
      <c r="X23" s="271" t="n">
        <v>0</v>
      </c>
      <c r="Y23" s="274"/>
      <c r="Z23" s="274" t="n">
        <v>10</v>
      </c>
      <c r="AA23" s="274"/>
      <c r="AB23" s="274"/>
      <c r="AC23" s="274"/>
      <c r="AD23" s="274"/>
    </row>
    <row r="24" s="147" customFormat="true" ht="22.2" hidden="false" customHeight="true" outlineLevel="0" collapsed="false">
      <c r="A24" s="268" t="n">
        <v>14</v>
      </c>
      <c r="B24" s="205" t="s">
        <v>155</v>
      </c>
      <c r="C24" s="269" t="n">
        <f aca="false">D24+H24+K24+L24+M24+O24+T24+U24+X24+Y24+Z24+AA24+AB24+AC24+AD24</f>
        <v>699</v>
      </c>
      <c r="D24" s="275"/>
      <c r="E24" s="270"/>
      <c r="F24" s="270"/>
      <c r="G24" s="271" t="n">
        <v>0</v>
      </c>
      <c r="H24" s="275"/>
      <c r="I24" s="271" t="n">
        <v>0</v>
      </c>
      <c r="J24" s="271" t="n">
        <v>0</v>
      </c>
      <c r="K24" s="275"/>
      <c r="L24" s="275"/>
      <c r="M24" s="275"/>
      <c r="N24" s="271" t="n">
        <v>0</v>
      </c>
      <c r="O24" s="275" t="n">
        <v>494</v>
      </c>
      <c r="P24" s="271"/>
      <c r="Q24" s="271"/>
      <c r="R24" s="271"/>
      <c r="S24" s="271" t="n">
        <v>0</v>
      </c>
      <c r="T24" s="275"/>
      <c r="U24" s="275"/>
      <c r="V24" s="271" t="n">
        <v>0</v>
      </c>
      <c r="W24" s="271" t="n">
        <v>0</v>
      </c>
      <c r="X24" s="271" t="n">
        <v>0</v>
      </c>
      <c r="Y24" s="274"/>
      <c r="Z24" s="274" t="n">
        <v>205</v>
      </c>
      <c r="AA24" s="274"/>
      <c r="AB24" s="273"/>
      <c r="AC24" s="273"/>
      <c r="AD24" s="273"/>
    </row>
    <row r="25" s="147" customFormat="true" ht="21.6" hidden="false" customHeight="true" outlineLevel="0" collapsed="false">
      <c r="A25" s="268" t="n">
        <v>15</v>
      </c>
      <c r="B25" s="205" t="s">
        <v>156</v>
      </c>
      <c r="C25" s="269" t="n">
        <f aca="false">D25+H25+K25+L25+M25+O25+T25+U25+X25+Y25+Z25+AA25+AB25+AC25+AD25</f>
        <v>861</v>
      </c>
      <c r="D25" s="275"/>
      <c r="E25" s="276"/>
      <c r="F25" s="276"/>
      <c r="G25" s="277" t="n">
        <v>0</v>
      </c>
      <c r="H25" s="275"/>
      <c r="I25" s="277" t="n">
        <v>0</v>
      </c>
      <c r="J25" s="277" t="n">
        <v>0</v>
      </c>
      <c r="K25" s="275"/>
      <c r="L25" s="275"/>
      <c r="M25" s="275"/>
      <c r="N25" s="277" t="n">
        <v>0</v>
      </c>
      <c r="O25" s="275" t="n">
        <v>861</v>
      </c>
      <c r="P25" s="277"/>
      <c r="Q25" s="277"/>
      <c r="R25" s="277"/>
      <c r="S25" s="277" t="n">
        <v>0</v>
      </c>
      <c r="T25" s="275"/>
      <c r="U25" s="275"/>
      <c r="V25" s="277" t="n">
        <v>0</v>
      </c>
      <c r="W25" s="277" t="n">
        <v>0</v>
      </c>
      <c r="X25" s="277" t="n">
        <v>0</v>
      </c>
      <c r="Y25" s="278"/>
      <c r="Z25" s="278"/>
      <c r="AA25" s="278"/>
      <c r="AB25" s="273"/>
      <c r="AC25" s="273"/>
      <c r="AD25" s="273"/>
    </row>
    <row r="26" s="147" customFormat="true" ht="21.6" hidden="false" customHeight="true" outlineLevel="0" collapsed="false">
      <c r="A26" s="268" t="n">
        <v>16</v>
      </c>
      <c r="B26" s="205" t="s">
        <v>157</v>
      </c>
      <c r="C26" s="269" t="n">
        <f aca="false">D26+H26+K26+L26+M26+O26+T26+U26+X26+Y26+Z26+AA26+AB26+AC26+AD26</f>
        <v>2719</v>
      </c>
      <c r="D26" s="275"/>
      <c r="E26" s="276"/>
      <c r="F26" s="276"/>
      <c r="G26" s="277" t="n">
        <v>0</v>
      </c>
      <c r="H26" s="275" t="n">
        <v>800</v>
      </c>
      <c r="I26" s="277" t="n">
        <v>0</v>
      </c>
      <c r="J26" s="277" t="n">
        <v>0</v>
      </c>
      <c r="K26" s="275" t="n">
        <v>0</v>
      </c>
      <c r="L26" s="275" t="n">
        <v>0</v>
      </c>
      <c r="M26" s="275" t="n">
        <v>0</v>
      </c>
      <c r="N26" s="277"/>
      <c r="O26" s="275" t="n">
        <v>1320</v>
      </c>
      <c r="P26" s="277"/>
      <c r="Q26" s="277"/>
      <c r="R26" s="277"/>
      <c r="S26" s="277" t="n">
        <v>0</v>
      </c>
      <c r="T26" s="275"/>
      <c r="U26" s="275"/>
      <c r="V26" s="277" t="n">
        <v>0</v>
      </c>
      <c r="W26" s="277" t="n">
        <v>0</v>
      </c>
      <c r="X26" s="277"/>
      <c r="Y26" s="273" t="n">
        <v>594</v>
      </c>
      <c r="Z26" s="273" t="n">
        <v>5</v>
      </c>
      <c r="AA26" s="273"/>
      <c r="AB26" s="273"/>
      <c r="AC26" s="273"/>
      <c r="AD26" s="273"/>
    </row>
    <row r="27" s="147" customFormat="true" ht="31.2" hidden="false" customHeight="true" outlineLevel="0" collapsed="false">
      <c r="A27" s="268" t="n">
        <v>17</v>
      </c>
      <c r="B27" s="205" t="s">
        <v>158</v>
      </c>
      <c r="C27" s="269" t="n">
        <f aca="false">D27+H27+K27+L27+M27+O27+T27+U27+X27+Y27+Z27+AA27+AB27+AC27+AD27</f>
        <v>4101</v>
      </c>
      <c r="D27" s="275"/>
      <c r="E27" s="276"/>
      <c r="F27" s="276"/>
      <c r="G27" s="277" t="n">
        <v>0</v>
      </c>
      <c r="H27" s="275" t="n">
        <v>250</v>
      </c>
      <c r="I27" s="277" t="n">
        <v>0</v>
      </c>
      <c r="J27" s="277" t="n">
        <v>0</v>
      </c>
      <c r="K27" s="275" t="n">
        <v>0</v>
      </c>
      <c r="L27" s="275" t="n">
        <v>0</v>
      </c>
      <c r="M27" s="275" t="n">
        <v>0</v>
      </c>
      <c r="N27" s="277" t="n">
        <v>0</v>
      </c>
      <c r="O27" s="275" t="n">
        <v>796</v>
      </c>
      <c r="P27" s="277"/>
      <c r="Q27" s="277"/>
      <c r="R27" s="277"/>
      <c r="S27" s="277" t="n">
        <v>0</v>
      </c>
      <c r="T27" s="275" t="n">
        <v>0</v>
      </c>
      <c r="U27" s="275" t="n">
        <v>0</v>
      </c>
      <c r="V27" s="277" t="n">
        <v>0</v>
      </c>
      <c r="W27" s="277" t="n">
        <v>0</v>
      </c>
      <c r="X27" s="277" t="n">
        <v>3050</v>
      </c>
      <c r="Y27" s="278"/>
      <c r="Z27" s="278" t="n">
        <v>5</v>
      </c>
      <c r="AA27" s="278"/>
      <c r="AB27" s="278"/>
      <c r="AC27" s="278"/>
      <c r="AD27" s="278"/>
    </row>
    <row r="28" s="147" customFormat="true" ht="30.6" hidden="false" customHeight="true" outlineLevel="0" collapsed="false">
      <c r="A28" s="268" t="n">
        <v>18</v>
      </c>
      <c r="B28" s="205" t="s">
        <v>159</v>
      </c>
      <c r="C28" s="269" t="n">
        <f aca="false">D28+H28+K28+L28+M28+O28+T28+U28+X28+Y28+Z28+AA28+AB28+AC28+AD28</f>
        <v>2918</v>
      </c>
      <c r="D28" s="275"/>
      <c r="E28" s="270"/>
      <c r="F28" s="270"/>
      <c r="G28" s="271" t="n">
        <v>0</v>
      </c>
      <c r="H28" s="275"/>
      <c r="I28" s="271" t="n">
        <v>0</v>
      </c>
      <c r="J28" s="271" t="n">
        <v>0</v>
      </c>
      <c r="K28" s="275" t="n">
        <v>1100</v>
      </c>
      <c r="L28" s="275" t="n">
        <v>0</v>
      </c>
      <c r="M28" s="275" t="n">
        <v>0</v>
      </c>
      <c r="N28" s="271"/>
      <c r="O28" s="275" t="n">
        <v>1818</v>
      </c>
      <c r="P28" s="271"/>
      <c r="Q28" s="271"/>
      <c r="R28" s="271"/>
      <c r="S28" s="271" t="n">
        <v>0</v>
      </c>
      <c r="T28" s="275" t="n">
        <v>0</v>
      </c>
      <c r="U28" s="275" t="n">
        <v>0</v>
      </c>
      <c r="V28" s="271" t="n">
        <v>0</v>
      </c>
      <c r="W28" s="271" t="n">
        <v>0</v>
      </c>
      <c r="X28" s="271" t="n">
        <v>0</v>
      </c>
      <c r="Y28" s="274"/>
      <c r="Z28" s="274"/>
      <c r="AA28" s="274"/>
      <c r="AB28" s="273"/>
      <c r="AC28" s="273"/>
      <c r="AD28" s="273"/>
    </row>
    <row r="29" s="147" customFormat="true" ht="22.8" hidden="false" customHeight="true" outlineLevel="0" collapsed="false">
      <c r="A29" s="268" t="n">
        <v>19</v>
      </c>
      <c r="B29" s="205" t="s">
        <v>160</v>
      </c>
      <c r="C29" s="269" t="n">
        <f aca="false">D29+H29+K29+L29+M29+O29+T29+U29+X29+Y29+Z29+AA29+AB29+AC29+AD29</f>
        <v>13367</v>
      </c>
      <c r="D29" s="275"/>
      <c r="E29" s="270"/>
      <c r="F29" s="270"/>
      <c r="G29" s="271" t="n">
        <v>0</v>
      </c>
      <c r="H29" s="275" t="n">
        <v>12140</v>
      </c>
      <c r="I29" s="271" t="n">
        <v>0</v>
      </c>
      <c r="J29" s="271" t="n">
        <v>0</v>
      </c>
      <c r="K29" s="275" t="n">
        <v>0</v>
      </c>
      <c r="L29" s="275" t="n">
        <v>0</v>
      </c>
      <c r="M29" s="275" t="n">
        <v>0</v>
      </c>
      <c r="N29" s="271"/>
      <c r="O29" s="275" t="n">
        <v>972</v>
      </c>
      <c r="P29" s="271"/>
      <c r="Q29" s="271"/>
      <c r="R29" s="271"/>
      <c r="S29" s="271" t="n">
        <v>0</v>
      </c>
      <c r="T29" s="275" t="n">
        <v>0</v>
      </c>
      <c r="U29" s="275" t="n">
        <v>250</v>
      </c>
      <c r="V29" s="271" t="n">
        <v>0</v>
      </c>
      <c r="W29" s="271" t="n">
        <v>0</v>
      </c>
      <c r="X29" s="271" t="n">
        <v>0</v>
      </c>
      <c r="Y29" s="273"/>
      <c r="Z29" s="273" t="n">
        <v>5</v>
      </c>
      <c r="AA29" s="273"/>
      <c r="AB29" s="273"/>
      <c r="AC29" s="273"/>
      <c r="AD29" s="273"/>
    </row>
    <row r="30" s="147" customFormat="true" ht="25.8" hidden="false" customHeight="true" outlineLevel="0" collapsed="false">
      <c r="A30" s="268" t="n">
        <v>20</v>
      </c>
      <c r="B30" s="279" t="s">
        <v>161</v>
      </c>
      <c r="C30" s="269" t="n">
        <f aca="false">D30+H30+K30+L30+M30+O30+T30+U30+X30+Y30+Z30+AA30+AB30+AC30+AD30</f>
        <v>3910.5</v>
      </c>
      <c r="D30" s="275"/>
      <c r="E30" s="270"/>
      <c r="F30" s="270"/>
      <c r="G30" s="271" t="n">
        <v>0</v>
      </c>
      <c r="H30" s="275"/>
      <c r="I30" s="271" t="n">
        <v>0</v>
      </c>
      <c r="J30" s="271" t="n">
        <v>0</v>
      </c>
      <c r="K30" s="275"/>
      <c r="L30" s="275"/>
      <c r="M30" s="275"/>
      <c r="N30" s="271" t="n">
        <v>0</v>
      </c>
      <c r="O30" s="275" t="n">
        <v>541</v>
      </c>
      <c r="P30" s="271"/>
      <c r="Q30" s="271"/>
      <c r="R30" s="271"/>
      <c r="S30" s="271" t="n">
        <v>0</v>
      </c>
      <c r="T30" s="275" t="n">
        <v>0</v>
      </c>
      <c r="U30" s="275" t="n">
        <v>0</v>
      </c>
      <c r="V30" s="271" t="n">
        <v>0</v>
      </c>
      <c r="W30" s="271" t="n">
        <v>0</v>
      </c>
      <c r="X30" s="271" t="n">
        <v>0</v>
      </c>
      <c r="Y30" s="274"/>
      <c r="Z30" s="274" t="n">
        <v>3369.5</v>
      </c>
      <c r="AA30" s="274"/>
      <c r="AB30" s="274"/>
      <c r="AC30" s="274"/>
      <c r="AD30" s="274"/>
    </row>
    <row r="31" s="147" customFormat="true" ht="30" hidden="false" customHeight="true" outlineLevel="0" collapsed="false">
      <c r="A31" s="268" t="n">
        <v>21</v>
      </c>
      <c r="B31" s="205" t="s">
        <v>162</v>
      </c>
      <c r="C31" s="269" t="n">
        <f aca="false">D31+H31+K31+L31+M31+O31+T31+U31+X31+Y31+Z31+AA31+AB31+AC31+AD31</f>
        <v>37565</v>
      </c>
      <c r="D31" s="275"/>
      <c r="E31" s="270"/>
      <c r="F31" s="270"/>
      <c r="G31" s="271" t="n">
        <v>0</v>
      </c>
      <c r="H31" s="275" t="n">
        <v>0</v>
      </c>
      <c r="I31" s="271" t="n">
        <v>0</v>
      </c>
      <c r="J31" s="271" t="n">
        <v>0</v>
      </c>
      <c r="K31" s="275" t="n">
        <v>300</v>
      </c>
      <c r="L31" s="275" t="n">
        <v>0</v>
      </c>
      <c r="M31" s="275" t="n">
        <v>26603</v>
      </c>
      <c r="N31" s="271" t="n">
        <v>0</v>
      </c>
      <c r="O31" s="275" t="n">
        <v>1417</v>
      </c>
      <c r="P31" s="271"/>
      <c r="Q31" s="271"/>
      <c r="R31" s="271"/>
      <c r="S31" s="271" t="n">
        <v>0</v>
      </c>
      <c r="T31" s="275" t="n">
        <v>0</v>
      </c>
      <c r="U31" s="275" t="n">
        <v>0</v>
      </c>
      <c r="V31" s="271" t="n">
        <v>0</v>
      </c>
      <c r="W31" s="271" t="n">
        <v>0</v>
      </c>
      <c r="X31" s="271" t="n">
        <v>0</v>
      </c>
      <c r="Y31" s="274"/>
      <c r="Z31" s="274" t="n">
        <v>930</v>
      </c>
      <c r="AA31" s="274" t="n">
        <v>8315</v>
      </c>
      <c r="AB31" s="274"/>
      <c r="AC31" s="274"/>
      <c r="AD31" s="274"/>
    </row>
    <row r="32" s="147" customFormat="true" ht="24" hidden="false" customHeight="true" outlineLevel="0" collapsed="false">
      <c r="A32" s="268" t="n">
        <v>22</v>
      </c>
      <c r="B32" s="205" t="s">
        <v>163</v>
      </c>
      <c r="C32" s="269" t="n">
        <f aca="false">D32+H32+K32+L32+M32+O32+T32+U32+X32+Y32+Z32+AA32+AB32+AC32+AD32</f>
        <v>2421</v>
      </c>
      <c r="D32" s="275"/>
      <c r="E32" s="270"/>
      <c r="F32" s="270"/>
      <c r="G32" s="271" t="n">
        <v>0</v>
      </c>
      <c r="H32" s="275" t="n">
        <v>0</v>
      </c>
      <c r="I32" s="271" t="n">
        <v>0</v>
      </c>
      <c r="J32" s="271" t="n">
        <v>0</v>
      </c>
      <c r="K32" s="275" t="n">
        <v>0</v>
      </c>
      <c r="L32" s="275" t="n">
        <v>400</v>
      </c>
      <c r="M32" s="275" t="n">
        <v>0</v>
      </c>
      <c r="N32" s="271" t="n">
        <v>0</v>
      </c>
      <c r="O32" s="275" t="n">
        <v>918</v>
      </c>
      <c r="P32" s="271"/>
      <c r="Q32" s="271"/>
      <c r="R32" s="271"/>
      <c r="S32" s="271" t="n">
        <v>0</v>
      </c>
      <c r="T32" s="275" t="n">
        <v>0</v>
      </c>
      <c r="U32" s="275" t="n">
        <v>0</v>
      </c>
      <c r="V32" s="271" t="n">
        <v>0</v>
      </c>
      <c r="W32" s="271" t="n">
        <v>0</v>
      </c>
      <c r="X32" s="271" t="n">
        <v>0</v>
      </c>
      <c r="Y32" s="274"/>
      <c r="Z32" s="274" t="n">
        <v>823</v>
      </c>
      <c r="AA32" s="274"/>
      <c r="AB32" s="273" t="n">
        <v>280</v>
      </c>
      <c r="AC32" s="273"/>
      <c r="AD32" s="273"/>
    </row>
    <row r="33" s="147" customFormat="true" ht="31.8" hidden="false" customHeight="true" outlineLevel="0" collapsed="false">
      <c r="A33" s="268" t="n">
        <v>23</v>
      </c>
      <c r="B33" s="205" t="s">
        <v>164</v>
      </c>
      <c r="C33" s="269" t="n">
        <f aca="false">D33+H33+K33+L33+M33+O33+T33+U33+X33+Y33+Z33+AA33+AB33+AC33+AD33</f>
        <v>2810.5</v>
      </c>
      <c r="D33" s="275"/>
      <c r="E33" s="270"/>
      <c r="F33" s="270"/>
      <c r="G33" s="271" t="n">
        <v>0</v>
      </c>
      <c r="H33" s="275" t="n">
        <v>0</v>
      </c>
      <c r="I33" s="271" t="n">
        <v>0</v>
      </c>
      <c r="J33" s="271" t="n">
        <v>0</v>
      </c>
      <c r="K33" s="275" t="n">
        <v>1250</v>
      </c>
      <c r="L33" s="275"/>
      <c r="M33" s="275" t="n">
        <v>0</v>
      </c>
      <c r="N33" s="271"/>
      <c r="O33" s="275" t="n">
        <v>1195.5</v>
      </c>
      <c r="P33" s="271"/>
      <c r="Q33" s="271"/>
      <c r="R33" s="271"/>
      <c r="S33" s="271" t="n">
        <v>0</v>
      </c>
      <c r="T33" s="275" t="n">
        <v>0</v>
      </c>
      <c r="U33" s="275" t="n">
        <v>0</v>
      </c>
      <c r="V33" s="271" t="n">
        <v>0</v>
      </c>
      <c r="W33" s="271" t="n">
        <v>0</v>
      </c>
      <c r="X33" s="271" t="n">
        <v>0</v>
      </c>
      <c r="Y33" s="274"/>
      <c r="Z33" s="274" t="n">
        <v>365</v>
      </c>
      <c r="AA33" s="274"/>
      <c r="AB33" s="273"/>
      <c r="AC33" s="273"/>
      <c r="AD33" s="273"/>
    </row>
    <row r="34" s="147" customFormat="true" ht="21" hidden="false" customHeight="true" outlineLevel="0" collapsed="false">
      <c r="A34" s="268" t="n">
        <v>24</v>
      </c>
      <c r="B34" s="205" t="s">
        <v>165</v>
      </c>
      <c r="C34" s="269" t="n">
        <f aca="false">D34+H34+K34+L34+M34+O34+T34+U34+X34+Y34+Z34+AA34+AB34+AC34+AD34</f>
        <v>14794</v>
      </c>
      <c r="D34" s="275"/>
      <c r="E34" s="270"/>
      <c r="F34" s="270"/>
      <c r="G34" s="271" t="n">
        <v>0</v>
      </c>
      <c r="H34" s="275" t="n">
        <v>95</v>
      </c>
      <c r="I34" s="271" t="n">
        <v>0</v>
      </c>
      <c r="J34" s="271" t="n">
        <v>0</v>
      </c>
      <c r="K34" s="275" t="n">
        <v>0</v>
      </c>
      <c r="L34" s="275" t="n">
        <v>14091</v>
      </c>
      <c r="M34" s="275" t="n">
        <v>200</v>
      </c>
      <c r="N34" s="271" t="n">
        <v>0</v>
      </c>
      <c r="O34" s="275"/>
      <c r="P34" s="271"/>
      <c r="Q34" s="271"/>
      <c r="R34" s="271"/>
      <c r="S34" s="271" t="n">
        <v>0</v>
      </c>
      <c r="T34" s="275" t="n">
        <v>0</v>
      </c>
      <c r="U34" s="275" t="n">
        <v>50</v>
      </c>
      <c r="V34" s="271" t="n">
        <v>0</v>
      </c>
      <c r="W34" s="271" t="n">
        <v>0</v>
      </c>
      <c r="X34" s="271" t="n">
        <v>0</v>
      </c>
      <c r="Y34" s="274"/>
      <c r="Z34" s="274" t="n">
        <v>358</v>
      </c>
      <c r="AA34" s="274"/>
      <c r="AB34" s="273"/>
      <c r="AC34" s="273"/>
      <c r="AD34" s="273"/>
    </row>
    <row r="35" s="147" customFormat="true" ht="21" hidden="false" customHeight="true" outlineLevel="0" collapsed="false">
      <c r="A35" s="280" t="n">
        <v>25</v>
      </c>
      <c r="B35" s="279" t="s">
        <v>166</v>
      </c>
      <c r="C35" s="269" t="n">
        <f aca="false">D35+H35+K35+L35+M35+O35+T35+U35+X35+Y35+Z35+AA35+AB35+AC35+AD35</f>
        <v>14542</v>
      </c>
      <c r="D35" s="275"/>
      <c r="E35" s="270"/>
      <c r="F35" s="270"/>
      <c r="G35" s="271" t="n">
        <v>0</v>
      </c>
      <c r="H35" s="275" t="n">
        <v>3248</v>
      </c>
      <c r="I35" s="271" t="n">
        <v>0</v>
      </c>
      <c r="J35" s="271" t="n">
        <v>0</v>
      </c>
      <c r="K35" s="275" t="n">
        <v>0</v>
      </c>
      <c r="L35" s="275"/>
      <c r="M35" s="275" t="n">
        <v>0</v>
      </c>
      <c r="N35" s="271"/>
      <c r="O35" s="275" t="n">
        <v>0</v>
      </c>
      <c r="P35" s="271"/>
      <c r="Q35" s="271"/>
      <c r="R35" s="271"/>
      <c r="S35" s="271" t="n">
        <v>0</v>
      </c>
      <c r="T35" s="275" t="n">
        <v>0</v>
      </c>
      <c r="U35" s="275" t="n">
        <v>0</v>
      </c>
      <c r="V35" s="271" t="n">
        <v>0</v>
      </c>
      <c r="W35" s="271" t="n">
        <v>0</v>
      </c>
      <c r="X35" s="271" t="n">
        <v>0</v>
      </c>
      <c r="Y35" s="274"/>
      <c r="Z35" s="274" t="n">
        <v>9313</v>
      </c>
      <c r="AA35" s="274" t="n">
        <v>1981</v>
      </c>
      <c r="AB35" s="274"/>
      <c r="AC35" s="274"/>
      <c r="AD35" s="274"/>
    </row>
    <row r="36" s="147" customFormat="true" ht="19.2" hidden="false" customHeight="true" outlineLevel="0" collapsed="false">
      <c r="A36" s="268" t="n">
        <v>26</v>
      </c>
      <c r="B36" s="205" t="s">
        <v>167</v>
      </c>
      <c r="C36" s="269" t="n">
        <f aca="false">D36+H36+K36+L36+M36+O36+T36+U36+X36+Y36+Z36+AA36+AB36+AC36+AD36</f>
        <v>25150</v>
      </c>
      <c r="D36" s="275"/>
      <c r="E36" s="281"/>
      <c r="F36" s="281"/>
      <c r="G36" s="271" t="n">
        <v>0</v>
      </c>
      <c r="H36" s="275" t="n">
        <v>850</v>
      </c>
      <c r="I36" s="271"/>
      <c r="J36" s="271"/>
      <c r="K36" s="275" t="n">
        <v>22700</v>
      </c>
      <c r="L36" s="275" t="n">
        <v>360</v>
      </c>
      <c r="M36" s="275"/>
      <c r="N36" s="271"/>
      <c r="O36" s="275" t="n">
        <v>1240</v>
      </c>
      <c r="P36" s="271"/>
      <c r="Q36" s="271"/>
      <c r="R36" s="271"/>
      <c r="S36" s="271"/>
      <c r="T36" s="275"/>
      <c r="U36" s="275" t="n">
        <v>0</v>
      </c>
      <c r="V36" s="271" t="n">
        <v>0</v>
      </c>
      <c r="W36" s="271" t="n">
        <v>0</v>
      </c>
      <c r="X36" s="271" t="n">
        <v>0</v>
      </c>
      <c r="Y36" s="274"/>
      <c r="Z36" s="274"/>
      <c r="AA36" s="274"/>
      <c r="AB36" s="273"/>
      <c r="AC36" s="273"/>
      <c r="AD36" s="273"/>
    </row>
    <row r="37" s="147" customFormat="true" ht="20.4" hidden="false" customHeight="true" outlineLevel="0" collapsed="false">
      <c r="A37" s="282" t="n">
        <v>27</v>
      </c>
      <c r="B37" s="283" t="s">
        <v>168</v>
      </c>
      <c r="C37" s="284" t="n">
        <f aca="false">D37+H37+K37+L37+M37+O37+T37+U37+X37+Y37+Z37+AA37+AB37+AC37+AD37</f>
        <v>350</v>
      </c>
      <c r="D37" s="285"/>
      <c r="E37" s="286" t="n">
        <v>0</v>
      </c>
      <c r="F37" s="286" t="n">
        <v>0</v>
      </c>
      <c r="G37" s="287" t="n">
        <v>0</v>
      </c>
      <c r="H37" s="285" t="n">
        <v>350</v>
      </c>
      <c r="I37" s="287" t="n">
        <v>0</v>
      </c>
      <c r="J37" s="287" t="n">
        <v>0</v>
      </c>
      <c r="K37" s="285" t="n">
        <v>0</v>
      </c>
      <c r="L37" s="285" t="n">
        <v>0</v>
      </c>
      <c r="M37" s="285" t="n">
        <v>0</v>
      </c>
      <c r="N37" s="287"/>
      <c r="O37" s="285" t="n">
        <v>0</v>
      </c>
      <c r="P37" s="287"/>
      <c r="Q37" s="287"/>
      <c r="R37" s="287"/>
      <c r="S37" s="287" t="n">
        <v>0</v>
      </c>
      <c r="T37" s="285" t="n">
        <v>0</v>
      </c>
      <c r="U37" s="285" t="n">
        <v>0</v>
      </c>
      <c r="V37" s="287" t="n">
        <v>0</v>
      </c>
      <c r="W37" s="287" t="n">
        <v>0</v>
      </c>
      <c r="X37" s="287"/>
      <c r="Y37" s="288"/>
      <c r="Z37" s="288"/>
      <c r="AA37" s="288"/>
      <c r="AB37" s="288"/>
      <c r="AC37" s="288"/>
      <c r="AD37" s="288"/>
    </row>
    <row r="38" s="295" customFormat="true" ht="21" hidden="false" customHeight="true" outlineLevel="0" collapsed="false">
      <c r="A38" s="289" t="n">
        <v>28</v>
      </c>
      <c r="B38" s="290" t="s">
        <v>169</v>
      </c>
      <c r="C38" s="262" t="n">
        <f aca="false">D38+H38+K38+L38+M38+O38+T38+U38+X38+Y38+Z38+AA38+AB38+AC38+AD38</f>
        <v>2243</v>
      </c>
      <c r="D38" s="291"/>
      <c r="E38" s="292"/>
      <c r="F38" s="292"/>
      <c r="G38" s="292"/>
      <c r="H38" s="291" t="n">
        <v>0</v>
      </c>
      <c r="I38" s="292"/>
      <c r="J38" s="292"/>
      <c r="K38" s="291"/>
      <c r="L38" s="291" t="n">
        <v>0</v>
      </c>
      <c r="M38" s="291" t="n">
        <v>55</v>
      </c>
      <c r="N38" s="292"/>
      <c r="O38" s="291" t="n">
        <v>0</v>
      </c>
      <c r="P38" s="292"/>
      <c r="Q38" s="292"/>
      <c r="R38" s="292"/>
      <c r="S38" s="292"/>
      <c r="T38" s="291" t="n">
        <v>2188</v>
      </c>
      <c r="U38" s="291" t="n">
        <v>0</v>
      </c>
      <c r="V38" s="292"/>
      <c r="W38" s="293"/>
      <c r="X38" s="293"/>
      <c r="Y38" s="294"/>
      <c r="Z38" s="294"/>
      <c r="AA38" s="294"/>
      <c r="AB38" s="294"/>
      <c r="AC38" s="294"/>
      <c r="AD38" s="294"/>
    </row>
    <row r="39" s="295" customFormat="true" ht="21" hidden="false" customHeight="true" outlineLevel="0" collapsed="false">
      <c r="A39" s="268" t="n">
        <v>29</v>
      </c>
      <c r="B39" s="205" t="s">
        <v>272</v>
      </c>
      <c r="C39" s="269" t="n">
        <f aca="false">D39+H39+K39+L39+M39+O39+T39+U39+X39+Y39+Z39+AA39+AB39+AC39+AD39</f>
        <v>5051</v>
      </c>
      <c r="D39" s="275"/>
      <c r="E39" s="276"/>
      <c r="F39" s="276"/>
      <c r="G39" s="276"/>
      <c r="H39" s="275"/>
      <c r="I39" s="276"/>
      <c r="J39" s="276"/>
      <c r="K39" s="275" t="n">
        <v>0</v>
      </c>
      <c r="L39" s="275" t="n">
        <v>0</v>
      </c>
      <c r="M39" s="275" t="n">
        <v>0</v>
      </c>
      <c r="N39" s="276"/>
      <c r="O39" s="275" t="n">
        <v>0</v>
      </c>
      <c r="P39" s="276"/>
      <c r="Q39" s="276"/>
      <c r="R39" s="276"/>
      <c r="S39" s="276"/>
      <c r="T39" s="275" t="n">
        <v>5051</v>
      </c>
      <c r="U39" s="275" t="n">
        <v>0</v>
      </c>
      <c r="V39" s="276"/>
      <c r="W39" s="296"/>
      <c r="X39" s="296"/>
      <c r="Y39" s="297"/>
      <c r="Z39" s="297"/>
      <c r="AA39" s="297"/>
      <c r="AB39" s="297"/>
      <c r="AC39" s="297"/>
      <c r="AD39" s="297"/>
    </row>
    <row r="40" s="295" customFormat="true" ht="21" hidden="false" customHeight="true" outlineLevel="0" collapsed="false">
      <c r="A40" s="268" t="n">
        <v>30</v>
      </c>
      <c r="B40" s="205" t="s">
        <v>171</v>
      </c>
      <c r="C40" s="269" t="n">
        <f aca="false">D40+H40+K40+L40+M40+O40+T40+U40+X40+Y40+Z40+AA40+AB40+AC40+AD40</f>
        <v>170</v>
      </c>
      <c r="D40" s="275"/>
      <c r="E40" s="296"/>
      <c r="F40" s="296"/>
      <c r="G40" s="296"/>
      <c r="H40" s="275" t="n">
        <v>0</v>
      </c>
      <c r="I40" s="296"/>
      <c r="J40" s="296"/>
      <c r="K40" s="275" t="n">
        <v>0</v>
      </c>
      <c r="L40" s="275" t="n">
        <v>0</v>
      </c>
      <c r="M40" s="275" t="n">
        <v>0</v>
      </c>
      <c r="N40" s="296"/>
      <c r="O40" s="275" t="n">
        <v>0</v>
      </c>
      <c r="P40" s="296"/>
      <c r="Q40" s="296"/>
      <c r="R40" s="296"/>
      <c r="S40" s="296"/>
      <c r="T40" s="275" t="n">
        <v>170</v>
      </c>
      <c r="U40" s="275" t="n">
        <v>0</v>
      </c>
      <c r="V40" s="296"/>
      <c r="W40" s="296"/>
      <c r="X40" s="296"/>
      <c r="Y40" s="297"/>
      <c r="Z40" s="297"/>
      <c r="AA40" s="297"/>
      <c r="AB40" s="297"/>
      <c r="AC40" s="297"/>
      <c r="AD40" s="297"/>
    </row>
    <row r="41" s="147" customFormat="true" ht="21" hidden="false" customHeight="true" outlineLevel="0" collapsed="false">
      <c r="A41" s="268" t="n">
        <v>31</v>
      </c>
      <c r="B41" s="205" t="s">
        <v>172</v>
      </c>
      <c r="C41" s="269" t="n">
        <f aca="false">D41+H41+K41+L41+M41+O41+T41+U41+X41+Y41+Z41+AA41+AB41+AC41+AD41</f>
        <v>170</v>
      </c>
      <c r="D41" s="275"/>
      <c r="E41" s="270" t="n">
        <v>0</v>
      </c>
      <c r="F41" s="270" t="n">
        <v>0</v>
      </c>
      <c r="G41" s="271" t="n">
        <v>0</v>
      </c>
      <c r="H41" s="275" t="n">
        <v>0</v>
      </c>
      <c r="I41" s="271" t="n">
        <v>0</v>
      </c>
      <c r="J41" s="271" t="n">
        <v>0</v>
      </c>
      <c r="K41" s="275" t="n">
        <v>0</v>
      </c>
      <c r="L41" s="275" t="n">
        <v>0</v>
      </c>
      <c r="M41" s="275" t="n">
        <v>0</v>
      </c>
      <c r="N41" s="271"/>
      <c r="O41" s="275" t="n">
        <v>0</v>
      </c>
      <c r="P41" s="271"/>
      <c r="Q41" s="271"/>
      <c r="R41" s="271"/>
      <c r="S41" s="271" t="n">
        <v>0</v>
      </c>
      <c r="T41" s="275" t="n">
        <v>170</v>
      </c>
      <c r="U41" s="275" t="n">
        <v>0</v>
      </c>
      <c r="V41" s="271" t="n">
        <v>0</v>
      </c>
      <c r="W41" s="271" t="n">
        <v>0</v>
      </c>
      <c r="X41" s="271"/>
      <c r="Y41" s="273"/>
      <c r="Z41" s="273"/>
      <c r="AA41" s="273"/>
      <c r="AB41" s="273"/>
      <c r="AC41" s="273"/>
      <c r="AD41" s="273"/>
    </row>
    <row r="42" s="147" customFormat="true" ht="21" hidden="false" customHeight="true" outlineLevel="0" collapsed="false">
      <c r="A42" s="268" t="n">
        <v>32</v>
      </c>
      <c r="B42" s="205" t="s">
        <v>173</v>
      </c>
      <c r="C42" s="269" t="n">
        <f aca="false">D42+H42+K42+L42+M42+O42+T42+U42+X42+Y42+Z42+AA42+AB42+AC42+AD42</f>
        <v>1000</v>
      </c>
      <c r="D42" s="275"/>
      <c r="E42" s="270" t="n">
        <v>0</v>
      </c>
      <c r="F42" s="270" t="n">
        <v>0</v>
      </c>
      <c r="G42" s="271" t="n">
        <v>0</v>
      </c>
      <c r="H42" s="275" t="n">
        <v>0</v>
      </c>
      <c r="I42" s="271" t="n">
        <v>0</v>
      </c>
      <c r="J42" s="271" t="n">
        <v>0</v>
      </c>
      <c r="K42" s="275" t="n">
        <v>0</v>
      </c>
      <c r="L42" s="275" t="n">
        <v>0</v>
      </c>
      <c r="M42" s="275" t="n">
        <v>1000</v>
      </c>
      <c r="N42" s="271" t="n">
        <v>0</v>
      </c>
      <c r="O42" s="275" t="n">
        <v>0</v>
      </c>
      <c r="P42" s="271"/>
      <c r="Q42" s="271"/>
      <c r="R42" s="271"/>
      <c r="S42" s="271" t="n">
        <v>0</v>
      </c>
      <c r="T42" s="275" t="n">
        <v>0</v>
      </c>
      <c r="U42" s="275" t="n">
        <v>0</v>
      </c>
      <c r="V42" s="271" t="n">
        <v>0</v>
      </c>
      <c r="W42" s="271" t="n">
        <v>0</v>
      </c>
      <c r="X42" s="271"/>
      <c r="Y42" s="273"/>
      <c r="Z42" s="273"/>
      <c r="AA42" s="273"/>
      <c r="AB42" s="273"/>
      <c r="AC42" s="273"/>
      <c r="AD42" s="273"/>
    </row>
    <row r="43" s="147" customFormat="true" ht="19.8" hidden="false" customHeight="true" outlineLevel="0" collapsed="false">
      <c r="A43" s="268" t="n">
        <v>33</v>
      </c>
      <c r="B43" s="205" t="s">
        <v>174</v>
      </c>
      <c r="C43" s="269" t="n">
        <f aca="false">D43+H43+K43+L43+M43+O43+T43+U43+X43+Y43+Z43+AA43+AB43+AC43+AD43</f>
        <v>15</v>
      </c>
      <c r="D43" s="275"/>
      <c r="E43" s="270" t="n">
        <v>0</v>
      </c>
      <c r="F43" s="270" t="n">
        <v>0</v>
      </c>
      <c r="G43" s="271" t="n">
        <v>0</v>
      </c>
      <c r="H43" s="275" t="n">
        <v>0</v>
      </c>
      <c r="I43" s="271" t="n">
        <v>0</v>
      </c>
      <c r="J43" s="271" t="n">
        <v>0</v>
      </c>
      <c r="K43" s="275" t="n">
        <v>0</v>
      </c>
      <c r="L43" s="275" t="n">
        <v>0</v>
      </c>
      <c r="M43" s="275" t="n">
        <v>15</v>
      </c>
      <c r="N43" s="271" t="n">
        <v>0</v>
      </c>
      <c r="O43" s="275" t="n">
        <v>0</v>
      </c>
      <c r="P43" s="271"/>
      <c r="Q43" s="271"/>
      <c r="R43" s="271"/>
      <c r="S43" s="271" t="n">
        <v>0</v>
      </c>
      <c r="T43" s="275" t="n">
        <v>0</v>
      </c>
      <c r="U43" s="275" t="n">
        <v>0</v>
      </c>
      <c r="V43" s="271" t="n">
        <v>0</v>
      </c>
      <c r="W43" s="271" t="n">
        <v>0</v>
      </c>
      <c r="X43" s="271" t="n">
        <v>0</v>
      </c>
      <c r="Y43" s="274"/>
      <c r="Z43" s="274"/>
      <c r="AA43" s="274"/>
      <c r="AB43" s="274"/>
      <c r="AC43" s="274"/>
      <c r="AD43" s="274"/>
    </row>
    <row r="44" s="147" customFormat="true" ht="22.8" hidden="false" customHeight="true" outlineLevel="0" collapsed="false">
      <c r="A44" s="268" t="n">
        <v>34</v>
      </c>
      <c r="B44" s="205" t="s">
        <v>175</v>
      </c>
      <c r="C44" s="269" t="n">
        <f aca="false">D44+H44+K44+L44+M44+O44+T44+U44+X44+Y44+Z44+AA44+AB44+AC44+AD44</f>
        <v>15</v>
      </c>
      <c r="D44" s="275"/>
      <c r="E44" s="286" t="n">
        <v>0</v>
      </c>
      <c r="F44" s="286" t="n">
        <v>0</v>
      </c>
      <c r="G44" s="287" t="n">
        <v>0</v>
      </c>
      <c r="H44" s="275" t="n">
        <v>0</v>
      </c>
      <c r="I44" s="287" t="n">
        <v>0</v>
      </c>
      <c r="J44" s="287" t="n">
        <v>0</v>
      </c>
      <c r="K44" s="275" t="n">
        <v>0</v>
      </c>
      <c r="L44" s="275" t="n">
        <v>0</v>
      </c>
      <c r="M44" s="275" t="n">
        <v>0</v>
      </c>
      <c r="N44" s="287"/>
      <c r="O44" s="275" t="n">
        <v>15</v>
      </c>
      <c r="P44" s="287"/>
      <c r="Q44" s="287"/>
      <c r="R44" s="287"/>
      <c r="S44" s="287" t="n">
        <v>0</v>
      </c>
      <c r="T44" s="275" t="n">
        <v>0</v>
      </c>
      <c r="U44" s="275" t="n">
        <v>0</v>
      </c>
      <c r="V44" s="287" t="n">
        <v>0</v>
      </c>
      <c r="W44" s="287" t="n">
        <v>0</v>
      </c>
      <c r="X44" s="287"/>
      <c r="Y44" s="288"/>
      <c r="Z44" s="288"/>
      <c r="AA44" s="288"/>
      <c r="AB44" s="288"/>
      <c r="AC44" s="288"/>
      <c r="AD44" s="288"/>
    </row>
    <row r="45" s="147" customFormat="true" ht="22.8" hidden="false" customHeight="true" outlineLevel="0" collapsed="false">
      <c r="A45" s="268" t="n">
        <v>35</v>
      </c>
      <c r="B45" s="205" t="s">
        <v>273</v>
      </c>
      <c r="C45" s="269" t="n">
        <f aca="false">D45+H45+K45+L45+M45+O45+T45+U45+X45+Y45+Z45+AA45+AB45+AC45+AD45</f>
        <v>964</v>
      </c>
      <c r="D45" s="275"/>
      <c r="E45" s="264" t="n">
        <v>0</v>
      </c>
      <c r="F45" s="264" t="n">
        <v>0</v>
      </c>
      <c r="G45" s="265" t="n">
        <v>0</v>
      </c>
      <c r="H45" s="275" t="n">
        <v>0</v>
      </c>
      <c r="I45" s="265" t="n">
        <v>0</v>
      </c>
      <c r="J45" s="265" t="n">
        <v>0</v>
      </c>
      <c r="K45" s="275"/>
      <c r="L45" s="275"/>
      <c r="M45" s="275"/>
      <c r="N45" s="265"/>
      <c r="O45" s="275"/>
      <c r="P45" s="265"/>
      <c r="Q45" s="265"/>
      <c r="R45" s="265"/>
      <c r="S45" s="265" t="n">
        <v>0</v>
      </c>
      <c r="T45" s="275"/>
      <c r="U45" s="275"/>
      <c r="V45" s="265" t="n">
        <v>0</v>
      </c>
      <c r="W45" s="265" t="n">
        <v>0</v>
      </c>
      <c r="X45" s="265"/>
      <c r="Y45" s="267"/>
      <c r="Z45" s="267" t="n">
        <v>400</v>
      </c>
      <c r="AA45" s="267" t="n">
        <v>564</v>
      </c>
      <c r="AB45" s="267"/>
      <c r="AC45" s="267"/>
      <c r="AD45" s="267"/>
    </row>
    <row r="46" s="147" customFormat="true" ht="22.8" hidden="false" customHeight="true" outlineLevel="0" collapsed="false">
      <c r="A46" s="268" t="n">
        <v>36</v>
      </c>
      <c r="B46" s="205" t="s">
        <v>177</v>
      </c>
      <c r="C46" s="269" t="n">
        <f aca="false">D46+H46+K46+L46+M46+O46+T46+U46+X46+Y46+Z46+AA46+AB46+AC46+AD46</f>
        <v>1479</v>
      </c>
      <c r="D46" s="275"/>
      <c r="E46" s="270" t="n">
        <v>0</v>
      </c>
      <c r="F46" s="270" t="n">
        <v>0</v>
      </c>
      <c r="G46" s="271" t="n">
        <v>0</v>
      </c>
      <c r="H46" s="275" t="n">
        <v>0</v>
      </c>
      <c r="I46" s="271" t="n">
        <v>0</v>
      </c>
      <c r="J46" s="271" t="n">
        <v>0</v>
      </c>
      <c r="K46" s="275" t="n">
        <v>1479</v>
      </c>
      <c r="L46" s="275" t="n">
        <v>0</v>
      </c>
      <c r="M46" s="275" t="n">
        <v>0</v>
      </c>
      <c r="N46" s="271"/>
      <c r="O46" s="275" t="n">
        <v>0</v>
      </c>
      <c r="P46" s="271"/>
      <c r="Q46" s="271"/>
      <c r="R46" s="271"/>
      <c r="S46" s="271" t="n">
        <v>0</v>
      </c>
      <c r="T46" s="275" t="n">
        <v>0</v>
      </c>
      <c r="U46" s="275"/>
      <c r="V46" s="271" t="n">
        <v>0</v>
      </c>
      <c r="W46" s="271" t="n">
        <v>0</v>
      </c>
      <c r="X46" s="271"/>
      <c r="Y46" s="273"/>
      <c r="Z46" s="273"/>
      <c r="AA46" s="273"/>
      <c r="AB46" s="273"/>
      <c r="AC46" s="273"/>
      <c r="AD46" s="273"/>
    </row>
    <row r="47" s="147" customFormat="true" ht="24" hidden="false" customHeight="true" outlineLevel="0" collapsed="false">
      <c r="A47" s="268" t="n">
        <v>37</v>
      </c>
      <c r="B47" s="205" t="s">
        <v>178</v>
      </c>
      <c r="C47" s="269" t="n">
        <f aca="false">D47+H47+K47+L47+M47+O47+T47+U47+X47+Y47+Z47+AA47+AB47+AC47+AD47</f>
        <v>8640.5</v>
      </c>
      <c r="D47" s="275"/>
      <c r="E47" s="276" t="n">
        <v>0</v>
      </c>
      <c r="F47" s="276" t="n">
        <v>0</v>
      </c>
      <c r="G47" s="277" t="n">
        <v>0</v>
      </c>
      <c r="H47" s="275"/>
      <c r="I47" s="277" t="n">
        <v>0</v>
      </c>
      <c r="J47" s="277" t="n">
        <v>0</v>
      </c>
      <c r="K47" s="275" t="n">
        <v>8640.5</v>
      </c>
      <c r="L47" s="275"/>
      <c r="M47" s="275"/>
      <c r="N47" s="277"/>
      <c r="O47" s="275"/>
      <c r="P47" s="277"/>
      <c r="Q47" s="277"/>
      <c r="R47" s="277"/>
      <c r="S47" s="277" t="n">
        <v>0</v>
      </c>
      <c r="T47" s="275"/>
      <c r="U47" s="275"/>
      <c r="V47" s="277" t="n">
        <v>0</v>
      </c>
      <c r="W47" s="277" t="n">
        <v>0</v>
      </c>
      <c r="X47" s="277"/>
      <c r="Y47" s="273"/>
      <c r="Z47" s="273"/>
      <c r="AA47" s="273"/>
      <c r="AB47" s="273"/>
      <c r="AC47" s="273"/>
      <c r="AD47" s="273"/>
    </row>
    <row r="48" s="298" customFormat="true" ht="15.6" hidden="false" customHeight="false" outlineLevel="0" collapsed="false">
      <c r="A48" s="268" t="n">
        <v>38</v>
      </c>
      <c r="B48" s="205" t="s">
        <v>179</v>
      </c>
      <c r="C48" s="269" t="n">
        <f aca="false">D48+H48+K48+L48+M48+O48+T48+U48+X48+Y48+Z48+AA48+AB48+AC48+AD48</f>
        <v>3715.5</v>
      </c>
      <c r="D48" s="275"/>
      <c r="E48" s="296"/>
      <c r="F48" s="296"/>
      <c r="G48" s="296"/>
      <c r="H48" s="275"/>
      <c r="I48" s="296"/>
      <c r="J48" s="296"/>
      <c r="K48" s="275" t="n">
        <v>3715.5</v>
      </c>
      <c r="L48" s="275"/>
      <c r="M48" s="275"/>
      <c r="N48" s="296"/>
      <c r="O48" s="275"/>
      <c r="P48" s="296"/>
      <c r="Q48" s="296"/>
      <c r="R48" s="296"/>
      <c r="S48" s="296"/>
      <c r="T48" s="275"/>
      <c r="U48" s="275"/>
      <c r="V48" s="296"/>
      <c r="W48" s="296"/>
      <c r="X48" s="296"/>
      <c r="Y48" s="297"/>
      <c r="Z48" s="297"/>
      <c r="AA48" s="297"/>
      <c r="AB48" s="297"/>
      <c r="AC48" s="297"/>
      <c r="AD48" s="297"/>
    </row>
    <row r="49" s="147" customFormat="true" ht="18.6" hidden="false" customHeight="true" outlineLevel="0" collapsed="false">
      <c r="A49" s="268" t="n">
        <v>39</v>
      </c>
      <c r="B49" s="205" t="s">
        <v>180</v>
      </c>
      <c r="C49" s="269" t="n">
        <f aca="false">D49+H49+K49+L49+M49+O49+T49+U49+X49+Y49+Z49+AA49+AB49+AC49+AD49</f>
        <v>3692.5</v>
      </c>
      <c r="D49" s="275"/>
      <c r="E49" s="270" t="n">
        <v>0</v>
      </c>
      <c r="F49" s="270" t="n">
        <v>0</v>
      </c>
      <c r="G49" s="271" t="n">
        <v>0</v>
      </c>
      <c r="H49" s="275"/>
      <c r="I49" s="271" t="n">
        <v>0</v>
      </c>
      <c r="J49" s="271" t="n">
        <v>0</v>
      </c>
      <c r="K49" s="275" t="n">
        <v>3692.5</v>
      </c>
      <c r="L49" s="275"/>
      <c r="M49" s="275"/>
      <c r="N49" s="271"/>
      <c r="O49" s="275"/>
      <c r="P49" s="271"/>
      <c r="Q49" s="271"/>
      <c r="R49" s="271"/>
      <c r="S49" s="271" t="n">
        <v>0</v>
      </c>
      <c r="T49" s="275"/>
      <c r="U49" s="275"/>
      <c r="V49" s="271" t="n">
        <v>0</v>
      </c>
      <c r="W49" s="271" t="n">
        <v>0</v>
      </c>
      <c r="X49" s="271" t="n">
        <v>0</v>
      </c>
      <c r="Y49" s="274"/>
      <c r="Z49" s="274"/>
      <c r="AA49" s="274"/>
      <c r="AB49" s="274"/>
      <c r="AC49" s="274"/>
      <c r="AD49" s="274"/>
    </row>
    <row r="50" s="298" customFormat="true" ht="23.4" hidden="false" customHeight="true" outlineLevel="0" collapsed="false">
      <c r="A50" s="268" t="n">
        <v>40</v>
      </c>
      <c r="B50" s="205" t="s">
        <v>181</v>
      </c>
      <c r="C50" s="269" t="n">
        <f aca="false">D50+H50+K50+L50+M50+O50+T50+U50+X50+Y50+Z50+AA50+AB50+AC50+AD50</f>
        <v>6260.5</v>
      </c>
      <c r="D50" s="275"/>
      <c r="E50" s="296"/>
      <c r="F50" s="296"/>
      <c r="G50" s="296"/>
      <c r="H50" s="275"/>
      <c r="I50" s="296"/>
      <c r="J50" s="296"/>
      <c r="K50" s="275" t="n">
        <v>6260.5</v>
      </c>
      <c r="L50" s="275"/>
      <c r="M50" s="275"/>
      <c r="N50" s="296"/>
      <c r="O50" s="275"/>
      <c r="P50" s="296"/>
      <c r="Q50" s="296"/>
      <c r="R50" s="296"/>
      <c r="S50" s="296"/>
      <c r="T50" s="275"/>
      <c r="U50" s="275"/>
      <c r="V50" s="296"/>
      <c r="W50" s="296"/>
      <c r="X50" s="296"/>
      <c r="Y50" s="297"/>
      <c r="Z50" s="297"/>
      <c r="AA50" s="297"/>
      <c r="AB50" s="297"/>
      <c r="AC50" s="297"/>
      <c r="AD50" s="297"/>
    </row>
    <row r="51" s="298" customFormat="true" ht="15.6" hidden="false" customHeight="false" outlineLevel="0" collapsed="false">
      <c r="A51" s="268" t="n">
        <v>41</v>
      </c>
      <c r="B51" s="205" t="s">
        <v>182</v>
      </c>
      <c r="C51" s="269" t="n">
        <f aca="false">D51+H51+K51+L51+M51+O51+T51+U51+X51+Y51+Z51+AA51+AB51+AC51+AD51</f>
        <v>2568.5</v>
      </c>
      <c r="D51" s="275"/>
      <c r="E51" s="270" t="n">
        <v>0</v>
      </c>
      <c r="F51" s="270" t="n">
        <v>0</v>
      </c>
      <c r="G51" s="270"/>
      <c r="H51" s="275"/>
      <c r="I51" s="270" t="n">
        <v>0</v>
      </c>
      <c r="J51" s="270" t="n">
        <v>0</v>
      </c>
      <c r="K51" s="275" t="n">
        <v>2568.5</v>
      </c>
      <c r="L51" s="275"/>
      <c r="M51" s="275"/>
      <c r="N51" s="270" t="n">
        <v>0</v>
      </c>
      <c r="O51" s="275"/>
      <c r="P51" s="270"/>
      <c r="Q51" s="270"/>
      <c r="R51" s="270"/>
      <c r="S51" s="270" t="n">
        <v>0</v>
      </c>
      <c r="T51" s="275"/>
      <c r="U51" s="275"/>
      <c r="V51" s="270" t="n">
        <v>0</v>
      </c>
      <c r="W51" s="270"/>
      <c r="X51" s="270"/>
      <c r="Y51" s="297"/>
      <c r="Z51" s="297"/>
      <c r="AA51" s="297"/>
      <c r="AB51" s="297"/>
      <c r="AC51" s="297"/>
      <c r="AD51" s="297"/>
    </row>
    <row r="52" s="301" customFormat="true" ht="15.6" hidden="false" customHeight="false" outlineLevel="0" collapsed="false">
      <c r="A52" s="268" t="n">
        <v>42</v>
      </c>
      <c r="B52" s="205" t="s">
        <v>183</v>
      </c>
      <c r="C52" s="269" t="n">
        <f aca="false">D52+H52+K52+L52+M52+O52+T52+U52+X52+Y52+Z52+AA52+AB52+AC52+AD52</f>
        <v>3683.5</v>
      </c>
      <c r="D52" s="275"/>
      <c r="E52" s="299" t="n">
        <v>0</v>
      </c>
      <c r="F52" s="299" t="n">
        <v>0</v>
      </c>
      <c r="G52" s="299" t="n">
        <v>0</v>
      </c>
      <c r="H52" s="275"/>
      <c r="I52" s="299" t="n">
        <v>0</v>
      </c>
      <c r="J52" s="299" t="n">
        <v>0</v>
      </c>
      <c r="K52" s="275" t="n">
        <v>3683.5</v>
      </c>
      <c r="L52" s="275"/>
      <c r="M52" s="275"/>
      <c r="N52" s="299"/>
      <c r="O52" s="275"/>
      <c r="P52" s="299"/>
      <c r="Q52" s="299"/>
      <c r="R52" s="299"/>
      <c r="S52" s="299" t="n">
        <v>0</v>
      </c>
      <c r="T52" s="275"/>
      <c r="U52" s="275"/>
      <c r="V52" s="299" t="n">
        <v>0</v>
      </c>
      <c r="W52" s="299" t="n">
        <v>0</v>
      </c>
      <c r="X52" s="299" t="n">
        <v>0</v>
      </c>
      <c r="Y52" s="281"/>
      <c r="Z52" s="281"/>
      <c r="AA52" s="281"/>
      <c r="AB52" s="300"/>
      <c r="AC52" s="300"/>
      <c r="AD52" s="300"/>
    </row>
    <row r="53" s="147" customFormat="true" ht="15.6" hidden="false" customHeight="false" outlineLevel="0" collapsed="false">
      <c r="A53" s="268" t="n">
        <v>43</v>
      </c>
      <c r="B53" s="205" t="s">
        <v>184</v>
      </c>
      <c r="C53" s="269" t="n">
        <f aca="false">D53+H53+K53+L53+M53+O53+T53+U53+X53+Y53+Z53+AA53+AB53+AC53+AD53</f>
        <v>6775.5</v>
      </c>
      <c r="D53" s="275"/>
      <c r="E53" s="296"/>
      <c r="F53" s="296"/>
      <c r="G53" s="296"/>
      <c r="H53" s="275"/>
      <c r="I53" s="296"/>
      <c r="J53" s="296"/>
      <c r="K53" s="275" t="n">
        <v>6775.5</v>
      </c>
      <c r="L53" s="275"/>
      <c r="M53" s="275"/>
      <c r="N53" s="296"/>
      <c r="O53" s="275"/>
      <c r="P53" s="296"/>
      <c r="Q53" s="296"/>
      <c r="R53" s="296"/>
      <c r="S53" s="296"/>
      <c r="T53" s="275"/>
      <c r="U53" s="275"/>
      <c r="V53" s="296"/>
      <c r="W53" s="296"/>
      <c r="X53" s="296"/>
      <c r="Y53" s="273"/>
      <c r="Z53" s="302"/>
      <c r="AA53" s="297"/>
      <c r="AB53" s="297"/>
      <c r="AC53" s="297"/>
      <c r="AD53" s="297"/>
    </row>
    <row r="54" s="147" customFormat="true" ht="15.6" hidden="false" customHeight="false" outlineLevel="0" collapsed="false">
      <c r="A54" s="268" t="n">
        <v>44</v>
      </c>
      <c r="B54" s="205" t="s">
        <v>185</v>
      </c>
      <c r="C54" s="269" t="n">
        <f aca="false">D54+H54+K54+L54+M54+O54+T54+U54+X54+Y54+Z54+AA54+AB54+AC54+AD54</f>
        <v>8115.5</v>
      </c>
      <c r="D54" s="275"/>
      <c r="E54" s="296"/>
      <c r="F54" s="296"/>
      <c r="G54" s="296"/>
      <c r="H54" s="275"/>
      <c r="I54" s="296"/>
      <c r="J54" s="296"/>
      <c r="K54" s="275" t="n">
        <v>8115.5</v>
      </c>
      <c r="L54" s="275"/>
      <c r="M54" s="275"/>
      <c r="N54" s="296"/>
      <c r="O54" s="275"/>
      <c r="P54" s="296"/>
      <c r="Q54" s="296"/>
      <c r="R54" s="296"/>
      <c r="S54" s="296"/>
      <c r="T54" s="275"/>
      <c r="U54" s="275"/>
      <c r="V54" s="296"/>
      <c r="W54" s="296"/>
      <c r="X54" s="296"/>
      <c r="Y54" s="273"/>
      <c r="Z54" s="302"/>
      <c r="AA54" s="297"/>
      <c r="AB54" s="297"/>
      <c r="AC54" s="297"/>
      <c r="AD54" s="297"/>
    </row>
    <row r="55" s="147" customFormat="true" ht="21" hidden="false" customHeight="true" outlineLevel="0" collapsed="false">
      <c r="A55" s="268" t="n">
        <v>45</v>
      </c>
      <c r="B55" s="205" t="s">
        <v>186</v>
      </c>
      <c r="C55" s="269" t="n">
        <f aca="false">D55+H55+K55+L55+M55+O55+T55+U55+X55+Y55+Z55+AA55+AB55+AC55+AD55</f>
        <v>5846.5</v>
      </c>
      <c r="D55" s="275"/>
      <c r="E55" s="303"/>
      <c r="F55" s="303" t="n">
        <v>0</v>
      </c>
      <c r="G55" s="304" t="n">
        <v>0</v>
      </c>
      <c r="H55" s="275"/>
      <c r="I55" s="304" t="n">
        <v>0</v>
      </c>
      <c r="J55" s="304" t="n">
        <v>0</v>
      </c>
      <c r="K55" s="275" t="n">
        <v>5846.5</v>
      </c>
      <c r="L55" s="275"/>
      <c r="M55" s="275"/>
      <c r="N55" s="304" t="n">
        <v>0</v>
      </c>
      <c r="O55" s="275"/>
      <c r="P55" s="304"/>
      <c r="Q55" s="304"/>
      <c r="R55" s="304"/>
      <c r="S55" s="304" t="n">
        <v>0</v>
      </c>
      <c r="T55" s="275"/>
      <c r="U55" s="275"/>
      <c r="V55" s="304" t="n">
        <v>0</v>
      </c>
      <c r="W55" s="304" t="n">
        <v>0</v>
      </c>
      <c r="X55" s="304" t="n">
        <v>0</v>
      </c>
      <c r="Y55" s="305"/>
      <c r="Z55" s="305"/>
      <c r="AA55" s="305"/>
      <c r="AB55" s="305"/>
      <c r="AC55" s="305"/>
      <c r="AD55" s="305"/>
    </row>
    <row r="56" s="307" customFormat="true" ht="24.6" hidden="false" customHeight="true" outlineLevel="0" collapsed="false">
      <c r="A56" s="268" t="n">
        <v>46</v>
      </c>
      <c r="B56" s="205" t="s">
        <v>187</v>
      </c>
      <c r="C56" s="269" t="n">
        <f aca="false">D56+H56+K56+L56+M56+O56+T56+U56+X56+Y56+Z56+AA56+AB56+AC56+AD56</f>
        <v>5625</v>
      </c>
      <c r="D56" s="275"/>
      <c r="E56" s="296"/>
      <c r="F56" s="296"/>
      <c r="G56" s="296"/>
      <c r="H56" s="275"/>
      <c r="I56" s="296"/>
      <c r="J56" s="296"/>
      <c r="K56" s="275" t="n">
        <v>5625</v>
      </c>
      <c r="L56" s="275"/>
      <c r="M56" s="275"/>
      <c r="N56" s="296"/>
      <c r="O56" s="275"/>
      <c r="P56" s="296"/>
      <c r="Q56" s="296"/>
      <c r="R56" s="296"/>
      <c r="S56" s="296"/>
      <c r="T56" s="275"/>
      <c r="U56" s="275"/>
      <c r="V56" s="296"/>
      <c r="W56" s="296"/>
      <c r="X56" s="296" t="n">
        <v>0</v>
      </c>
      <c r="Y56" s="306"/>
      <c r="Z56" s="306"/>
      <c r="AA56" s="306"/>
      <c r="AB56" s="306"/>
      <c r="AC56" s="306"/>
      <c r="AD56" s="306"/>
    </row>
    <row r="57" s="307" customFormat="true" ht="21" hidden="false" customHeight="true" outlineLevel="0" collapsed="false">
      <c r="A57" s="268" t="n">
        <v>47</v>
      </c>
      <c r="B57" s="205" t="s">
        <v>188</v>
      </c>
      <c r="C57" s="269" t="n">
        <f aca="false">D57+H57+K57+L57+M57+O57+T57+U57+X57+Y57+Z57+AA57+AB57+AC57+AD57</f>
        <v>9034.5</v>
      </c>
      <c r="D57" s="275"/>
      <c r="E57" s="296"/>
      <c r="F57" s="296"/>
      <c r="G57" s="296"/>
      <c r="H57" s="275"/>
      <c r="I57" s="296"/>
      <c r="J57" s="296"/>
      <c r="K57" s="275" t="n">
        <v>9034.5</v>
      </c>
      <c r="L57" s="275"/>
      <c r="M57" s="275"/>
      <c r="N57" s="296"/>
      <c r="O57" s="275"/>
      <c r="P57" s="296"/>
      <c r="Q57" s="296"/>
      <c r="R57" s="296"/>
      <c r="S57" s="296"/>
      <c r="T57" s="275"/>
      <c r="U57" s="275"/>
      <c r="V57" s="296"/>
      <c r="W57" s="296"/>
      <c r="X57" s="296"/>
      <c r="Y57" s="306"/>
      <c r="Z57" s="306"/>
      <c r="AA57" s="306"/>
      <c r="AB57" s="306"/>
      <c r="AC57" s="306"/>
      <c r="AD57" s="306"/>
    </row>
    <row r="58" s="307" customFormat="true" ht="21" hidden="false" customHeight="true" outlineLevel="0" collapsed="false">
      <c r="A58" s="268" t="n">
        <v>48</v>
      </c>
      <c r="B58" s="205" t="s">
        <v>189</v>
      </c>
      <c r="C58" s="269" t="n">
        <f aca="false">D58+H58+K58+L58+M58+O58+T58+U58+X58+Y58+Z58+AA58+AB58+AC58+AD58</f>
        <v>8944.5</v>
      </c>
      <c r="D58" s="275"/>
      <c r="E58" s="296"/>
      <c r="F58" s="296"/>
      <c r="G58" s="296"/>
      <c r="H58" s="275"/>
      <c r="I58" s="296"/>
      <c r="J58" s="296"/>
      <c r="K58" s="275" t="n">
        <v>8944.5</v>
      </c>
      <c r="L58" s="275"/>
      <c r="M58" s="275"/>
      <c r="N58" s="296"/>
      <c r="O58" s="275"/>
      <c r="P58" s="296"/>
      <c r="Q58" s="296"/>
      <c r="R58" s="296"/>
      <c r="S58" s="296"/>
      <c r="T58" s="275"/>
      <c r="U58" s="275"/>
      <c r="V58" s="296"/>
      <c r="W58" s="296"/>
      <c r="X58" s="296"/>
      <c r="Y58" s="308"/>
      <c r="Z58" s="308"/>
      <c r="AA58" s="308"/>
      <c r="AB58" s="308"/>
      <c r="AC58" s="306"/>
      <c r="AD58" s="306"/>
    </row>
    <row r="59" s="147" customFormat="true" ht="27" hidden="false" customHeight="true" outlineLevel="0" collapsed="false">
      <c r="A59" s="268" t="n">
        <v>49</v>
      </c>
      <c r="B59" s="205" t="s">
        <v>190</v>
      </c>
      <c r="C59" s="269" t="n">
        <f aca="false">D59+H59+K59+L59+M59+O59+T59+U59+X59+Y59+Z59+AA59+AB59+AC59+AD59</f>
        <v>3976.5</v>
      </c>
      <c r="D59" s="275"/>
      <c r="E59" s="270" t="n">
        <v>0</v>
      </c>
      <c r="F59" s="270" t="n">
        <v>0</v>
      </c>
      <c r="G59" s="271" t="n">
        <v>0</v>
      </c>
      <c r="H59" s="275"/>
      <c r="I59" s="271" t="n">
        <v>0</v>
      </c>
      <c r="J59" s="271" t="n">
        <v>0</v>
      </c>
      <c r="K59" s="275" t="n">
        <v>3976.5</v>
      </c>
      <c r="L59" s="275"/>
      <c r="M59" s="275"/>
      <c r="N59" s="271"/>
      <c r="O59" s="275"/>
      <c r="P59" s="271"/>
      <c r="Q59" s="271"/>
      <c r="R59" s="271"/>
      <c r="S59" s="271" t="n">
        <v>0</v>
      </c>
      <c r="T59" s="275"/>
      <c r="U59" s="275"/>
      <c r="V59" s="271" t="n">
        <v>0</v>
      </c>
      <c r="W59" s="271" t="n">
        <v>0</v>
      </c>
      <c r="X59" s="271"/>
      <c r="Y59" s="273"/>
      <c r="Z59" s="309"/>
      <c r="AA59" s="309"/>
      <c r="AB59" s="309"/>
      <c r="AC59" s="309"/>
      <c r="AD59" s="309"/>
    </row>
    <row r="60" s="315" customFormat="true" ht="18.6" hidden="false" customHeight="true" outlineLevel="0" collapsed="false">
      <c r="A60" s="268" t="n">
        <v>50</v>
      </c>
      <c r="B60" s="205" t="s">
        <v>191</v>
      </c>
      <c r="C60" s="269" t="n">
        <f aca="false">D60+H60+K60+L60+M60+O60+T60+U60+X60+Y60+Z60+AA60+AB60+AC60+AD60</f>
        <v>6460.5</v>
      </c>
      <c r="D60" s="275"/>
      <c r="E60" s="310" t="n">
        <f aca="false">SUM(E61:E95)</f>
        <v>0</v>
      </c>
      <c r="F60" s="310" t="n">
        <f aca="false">SUM(F61:F95)</f>
        <v>0</v>
      </c>
      <c r="G60" s="311" t="n">
        <f aca="false">SUM(G61:G95)</f>
        <v>0</v>
      </c>
      <c r="H60" s="275"/>
      <c r="I60" s="311" t="n">
        <f aca="false">SUM(I61:I95)</f>
        <v>0</v>
      </c>
      <c r="J60" s="311" t="n">
        <f aca="false">SUM(J61:J95)</f>
        <v>0</v>
      </c>
      <c r="K60" s="275" t="n">
        <v>6460.5</v>
      </c>
      <c r="L60" s="275"/>
      <c r="M60" s="275"/>
      <c r="N60" s="312" t="n">
        <f aca="false">SUM(N61:N95)</f>
        <v>0</v>
      </c>
      <c r="O60" s="275"/>
      <c r="P60" s="312"/>
      <c r="Q60" s="312"/>
      <c r="R60" s="312"/>
      <c r="S60" s="313"/>
      <c r="T60" s="275"/>
      <c r="U60" s="275"/>
      <c r="V60" s="313"/>
      <c r="W60" s="313"/>
      <c r="X60" s="313"/>
      <c r="Y60" s="314"/>
      <c r="Z60" s="314"/>
      <c r="AA60" s="314"/>
      <c r="AB60" s="314"/>
      <c r="AC60" s="314"/>
      <c r="AD60" s="314"/>
    </row>
    <row r="61" s="147" customFormat="true" ht="18.6" hidden="false" customHeight="true" outlineLevel="0" collapsed="false">
      <c r="A61" s="268" t="n">
        <v>51</v>
      </c>
      <c r="B61" s="205" t="s">
        <v>192</v>
      </c>
      <c r="C61" s="269" t="n">
        <f aca="false">D61+H61+K61+L61+M61+O61+T61+U61+X61+Y61+Z61+AA61+AB61+AC61+AD61</f>
        <v>7120.5</v>
      </c>
      <c r="D61" s="275"/>
      <c r="E61" s="316"/>
      <c r="F61" s="316"/>
      <c r="G61" s="317"/>
      <c r="H61" s="275"/>
      <c r="I61" s="317"/>
      <c r="J61" s="317"/>
      <c r="K61" s="275" t="n">
        <v>7120.5</v>
      </c>
      <c r="L61" s="275"/>
      <c r="M61" s="275"/>
      <c r="N61" s="317"/>
      <c r="O61" s="275"/>
      <c r="P61" s="318"/>
      <c r="Q61" s="318"/>
      <c r="R61" s="318"/>
      <c r="S61" s="318"/>
      <c r="T61" s="275"/>
      <c r="U61" s="275"/>
      <c r="V61" s="318"/>
      <c r="W61" s="318"/>
      <c r="X61" s="318"/>
      <c r="Y61" s="319"/>
      <c r="Z61" s="319"/>
      <c r="AA61" s="319"/>
      <c r="AB61" s="319"/>
      <c r="AC61" s="319"/>
      <c r="AD61" s="319"/>
    </row>
    <row r="62" s="147" customFormat="true" ht="18.6" hidden="false" customHeight="true" outlineLevel="0" collapsed="false">
      <c r="A62" s="268" t="n">
        <v>52</v>
      </c>
      <c r="B62" s="205" t="s">
        <v>193</v>
      </c>
      <c r="C62" s="269" t="n">
        <f aca="false">D62+H62+K62+L62+M62+O62+T62+U62+X62+Y62+Z62+AA62+AB62+AC62+AD62</f>
        <v>12172</v>
      </c>
      <c r="D62" s="275"/>
      <c r="E62" s="316"/>
      <c r="F62" s="316"/>
      <c r="G62" s="317"/>
      <c r="H62" s="275"/>
      <c r="I62" s="317"/>
      <c r="J62" s="317"/>
      <c r="K62" s="275" t="n">
        <v>12172</v>
      </c>
      <c r="L62" s="275"/>
      <c r="M62" s="275"/>
      <c r="N62" s="317"/>
      <c r="O62" s="275"/>
      <c r="P62" s="318"/>
      <c r="Q62" s="318"/>
      <c r="R62" s="318"/>
      <c r="S62" s="318"/>
      <c r="T62" s="275"/>
      <c r="U62" s="275"/>
      <c r="V62" s="318"/>
      <c r="W62" s="318"/>
      <c r="X62" s="318"/>
      <c r="Y62" s="319"/>
      <c r="Z62" s="319"/>
      <c r="AA62" s="319"/>
      <c r="AB62" s="319"/>
      <c r="AC62" s="319"/>
      <c r="AD62" s="319"/>
    </row>
    <row r="63" s="147" customFormat="true" ht="18.6" hidden="false" customHeight="true" outlineLevel="0" collapsed="false">
      <c r="A63" s="268" t="n">
        <v>53</v>
      </c>
      <c r="B63" s="205" t="s">
        <v>194</v>
      </c>
      <c r="C63" s="269" t="n">
        <f aca="false">D63+H63+K63+L63+M63+O63+T63+U63+X63+Y63+Z63+AA63+AB63+AC63+AD63</f>
        <v>5408.5</v>
      </c>
      <c r="D63" s="275"/>
      <c r="E63" s="316"/>
      <c r="F63" s="316"/>
      <c r="G63" s="317"/>
      <c r="H63" s="275"/>
      <c r="I63" s="317"/>
      <c r="J63" s="317"/>
      <c r="K63" s="275" t="n">
        <v>5408.5</v>
      </c>
      <c r="L63" s="275"/>
      <c r="M63" s="275"/>
      <c r="N63" s="317"/>
      <c r="O63" s="275"/>
      <c r="P63" s="318"/>
      <c r="Q63" s="318"/>
      <c r="R63" s="318"/>
      <c r="S63" s="318"/>
      <c r="T63" s="275"/>
      <c r="U63" s="275"/>
      <c r="V63" s="318"/>
      <c r="W63" s="318"/>
      <c r="X63" s="318"/>
      <c r="Y63" s="319"/>
      <c r="Z63" s="319"/>
      <c r="AA63" s="319"/>
      <c r="AB63" s="319"/>
      <c r="AC63" s="319"/>
      <c r="AD63" s="319"/>
    </row>
    <row r="64" s="147" customFormat="true" ht="18.6" hidden="false" customHeight="true" outlineLevel="0" collapsed="false">
      <c r="A64" s="268" t="n">
        <v>54</v>
      </c>
      <c r="B64" s="205" t="s">
        <v>195</v>
      </c>
      <c r="C64" s="269" t="n">
        <f aca="false">D64+H64+K64+L64+M64+O64+T64+U64+X64+Y64+Z64+AA64+AB64+AC64+AD64</f>
        <v>11901.5</v>
      </c>
      <c r="D64" s="275"/>
      <c r="E64" s="316"/>
      <c r="F64" s="316"/>
      <c r="G64" s="317"/>
      <c r="H64" s="275"/>
      <c r="I64" s="317"/>
      <c r="J64" s="317"/>
      <c r="K64" s="275" t="n">
        <v>11901.5</v>
      </c>
      <c r="L64" s="275"/>
      <c r="M64" s="275"/>
      <c r="N64" s="317"/>
      <c r="O64" s="275"/>
      <c r="P64" s="318"/>
      <c r="Q64" s="318"/>
      <c r="R64" s="318"/>
      <c r="S64" s="318"/>
      <c r="T64" s="275"/>
      <c r="U64" s="275"/>
      <c r="V64" s="318"/>
      <c r="W64" s="318"/>
      <c r="X64" s="318"/>
      <c r="Y64" s="319"/>
      <c r="Z64" s="319"/>
      <c r="AA64" s="319"/>
      <c r="AB64" s="319"/>
      <c r="AC64" s="319"/>
      <c r="AD64" s="319"/>
    </row>
    <row r="65" s="147" customFormat="true" ht="18.6" hidden="false" customHeight="true" outlineLevel="0" collapsed="false">
      <c r="A65" s="268" t="n">
        <v>55</v>
      </c>
      <c r="B65" s="205" t="s">
        <v>196</v>
      </c>
      <c r="C65" s="269" t="n">
        <f aca="false">D65+H65+K65+L65+M65+O65+T65+U65+X65+Y65+Z65+AA65+AB65+AC65+AD65</f>
        <v>6795.5</v>
      </c>
      <c r="D65" s="275"/>
      <c r="E65" s="316"/>
      <c r="F65" s="316"/>
      <c r="G65" s="317"/>
      <c r="H65" s="275"/>
      <c r="I65" s="317"/>
      <c r="J65" s="317"/>
      <c r="K65" s="275" t="n">
        <v>6795.5</v>
      </c>
      <c r="L65" s="275"/>
      <c r="M65" s="275"/>
      <c r="N65" s="317"/>
      <c r="O65" s="275"/>
      <c r="P65" s="318"/>
      <c r="Q65" s="318"/>
      <c r="R65" s="318"/>
      <c r="S65" s="318"/>
      <c r="T65" s="275"/>
      <c r="U65" s="275"/>
      <c r="V65" s="318"/>
      <c r="W65" s="318"/>
      <c r="X65" s="318"/>
      <c r="Y65" s="319"/>
      <c r="Z65" s="319"/>
      <c r="AA65" s="319"/>
      <c r="AB65" s="319"/>
      <c r="AC65" s="319"/>
      <c r="AD65" s="319"/>
    </row>
    <row r="66" s="147" customFormat="true" ht="18.6" hidden="false" customHeight="true" outlineLevel="0" collapsed="false">
      <c r="A66" s="268" t="n">
        <v>56</v>
      </c>
      <c r="B66" s="205" t="s">
        <v>197</v>
      </c>
      <c r="C66" s="269" t="n">
        <f aca="false">D66+H66+K66+L66+M66+O66+T66+U66+X66+Y66+Z66+AA66+AB66+AC66+AD66</f>
        <v>8229.5</v>
      </c>
      <c r="D66" s="275"/>
      <c r="E66" s="316"/>
      <c r="F66" s="316"/>
      <c r="G66" s="317"/>
      <c r="H66" s="275"/>
      <c r="I66" s="317"/>
      <c r="J66" s="317"/>
      <c r="K66" s="275" t="n">
        <v>8229.5</v>
      </c>
      <c r="L66" s="275"/>
      <c r="M66" s="275"/>
      <c r="N66" s="317"/>
      <c r="O66" s="275"/>
      <c r="P66" s="318"/>
      <c r="Q66" s="318"/>
      <c r="R66" s="318"/>
      <c r="S66" s="318"/>
      <c r="T66" s="275"/>
      <c r="U66" s="275"/>
      <c r="V66" s="318"/>
      <c r="W66" s="318"/>
      <c r="X66" s="318"/>
      <c r="Y66" s="319"/>
      <c r="Z66" s="319"/>
      <c r="AA66" s="319"/>
      <c r="AB66" s="319"/>
      <c r="AC66" s="319"/>
      <c r="AD66" s="319"/>
    </row>
    <row r="67" s="147" customFormat="true" ht="18.6" hidden="false" customHeight="true" outlineLevel="0" collapsed="false">
      <c r="A67" s="268" t="n">
        <v>57</v>
      </c>
      <c r="B67" s="205" t="s">
        <v>198</v>
      </c>
      <c r="C67" s="269" t="n">
        <f aca="false">D67+H67+K67+L67+M67+O67+T67+U67+X67+Y67+Z67+AA67+AB67+AC67+AD67</f>
        <v>12833.5</v>
      </c>
      <c r="D67" s="275"/>
      <c r="E67" s="316"/>
      <c r="F67" s="316"/>
      <c r="G67" s="317"/>
      <c r="H67" s="275"/>
      <c r="I67" s="317"/>
      <c r="J67" s="317"/>
      <c r="K67" s="275" t="n">
        <v>12833.5</v>
      </c>
      <c r="L67" s="275"/>
      <c r="M67" s="275"/>
      <c r="N67" s="317"/>
      <c r="O67" s="275"/>
      <c r="P67" s="318"/>
      <c r="Q67" s="318"/>
      <c r="R67" s="318"/>
      <c r="S67" s="318"/>
      <c r="T67" s="275"/>
      <c r="U67" s="275"/>
      <c r="V67" s="318"/>
      <c r="W67" s="318"/>
      <c r="X67" s="318"/>
      <c r="Y67" s="319"/>
      <c r="Z67" s="319"/>
      <c r="AA67" s="319"/>
      <c r="AB67" s="319"/>
      <c r="AC67" s="319"/>
      <c r="AD67" s="319"/>
    </row>
    <row r="68" s="147" customFormat="true" ht="18.6" hidden="false" customHeight="true" outlineLevel="0" collapsed="false">
      <c r="A68" s="268" t="n">
        <v>58</v>
      </c>
      <c r="B68" s="205" t="s">
        <v>199</v>
      </c>
      <c r="C68" s="269" t="n">
        <f aca="false">D68+H68+K68+L68+M68+O68+T68+U68+X68+Y68+Z68+AA68+AB68+AC68+AD68</f>
        <v>9208.5</v>
      </c>
      <c r="D68" s="275"/>
      <c r="E68" s="316"/>
      <c r="F68" s="316"/>
      <c r="G68" s="317"/>
      <c r="H68" s="275"/>
      <c r="I68" s="317"/>
      <c r="J68" s="317"/>
      <c r="K68" s="275" t="n">
        <v>9208.5</v>
      </c>
      <c r="L68" s="275"/>
      <c r="M68" s="275"/>
      <c r="N68" s="317"/>
      <c r="O68" s="275"/>
      <c r="P68" s="318"/>
      <c r="Q68" s="318"/>
      <c r="R68" s="318"/>
      <c r="S68" s="318"/>
      <c r="T68" s="275"/>
      <c r="U68" s="275"/>
      <c r="V68" s="318"/>
      <c r="W68" s="318"/>
      <c r="X68" s="318"/>
      <c r="Y68" s="319"/>
      <c r="Z68" s="319"/>
      <c r="AA68" s="319"/>
      <c r="AB68" s="319"/>
      <c r="AC68" s="319"/>
      <c r="AD68" s="319"/>
    </row>
    <row r="69" s="147" customFormat="true" ht="18.6" hidden="false" customHeight="true" outlineLevel="0" collapsed="false">
      <c r="A69" s="268" t="n">
        <v>59</v>
      </c>
      <c r="B69" s="205" t="s">
        <v>200</v>
      </c>
      <c r="C69" s="269" t="n">
        <f aca="false">D69+H69+K69+L69+M69+O69+T69+U69+X69+Y69+Z69+AA69+AB69+AC69+AD69</f>
        <v>13719.5</v>
      </c>
      <c r="D69" s="275"/>
      <c r="E69" s="316"/>
      <c r="F69" s="316"/>
      <c r="G69" s="317"/>
      <c r="H69" s="275"/>
      <c r="I69" s="317"/>
      <c r="J69" s="317"/>
      <c r="K69" s="275" t="n">
        <v>13719.5</v>
      </c>
      <c r="L69" s="275"/>
      <c r="M69" s="275"/>
      <c r="N69" s="317"/>
      <c r="O69" s="275"/>
      <c r="P69" s="318"/>
      <c r="Q69" s="318"/>
      <c r="R69" s="318"/>
      <c r="S69" s="318"/>
      <c r="T69" s="275"/>
      <c r="U69" s="275"/>
      <c r="V69" s="318"/>
      <c r="W69" s="318"/>
      <c r="X69" s="318"/>
      <c r="Y69" s="319"/>
      <c r="Z69" s="319"/>
      <c r="AA69" s="319"/>
      <c r="AB69" s="319"/>
      <c r="AC69" s="319"/>
      <c r="AD69" s="319"/>
    </row>
    <row r="70" s="147" customFormat="true" ht="18.6" hidden="false" customHeight="true" outlineLevel="0" collapsed="false">
      <c r="A70" s="268" t="n">
        <v>60</v>
      </c>
      <c r="B70" s="320" t="s">
        <v>201</v>
      </c>
      <c r="C70" s="269" t="n">
        <f aca="false">D70+H70+K70+L70+M70+O70+T70+U70+X70+Y70+Z70+AA70+AB70+AC70+AD70</f>
        <v>10353.5</v>
      </c>
      <c r="D70" s="275"/>
      <c r="E70" s="316"/>
      <c r="F70" s="316"/>
      <c r="G70" s="317"/>
      <c r="H70" s="275"/>
      <c r="I70" s="317"/>
      <c r="J70" s="317"/>
      <c r="K70" s="275" t="n">
        <v>10353.5</v>
      </c>
      <c r="L70" s="275"/>
      <c r="M70" s="275"/>
      <c r="N70" s="317"/>
      <c r="O70" s="275"/>
      <c r="P70" s="318"/>
      <c r="Q70" s="318"/>
      <c r="R70" s="318"/>
      <c r="S70" s="318"/>
      <c r="T70" s="275"/>
      <c r="U70" s="275"/>
      <c r="V70" s="318"/>
      <c r="W70" s="318"/>
      <c r="X70" s="318"/>
      <c r="Y70" s="319"/>
      <c r="Z70" s="319"/>
      <c r="AA70" s="319"/>
      <c r="AB70" s="319"/>
      <c r="AC70" s="319"/>
      <c r="AD70" s="319"/>
    </row>
    <row r="71" s="147" customFormat="true" ht="18.6" hidden="false" customHeight="true" outlineLevel="0" collapsed="false">
      <c r="A71" s="268" t="n">
        <v>61</v>
      </c>
      <c r="B71" s="320" t="s">
        <v>202</v>
      </c>
      <c r="C71" s="269" t="n">
        <f aca="false">D71+H71+K71+L71+M71+O71+T71+U71+X71+Y71+Z71+AA71+AB71+AC71+AD71</f>
        <v>11758.5</v>
      </c>
      <c r="D71" s="275"/>
      <c r="E71" s="316"/>
      <c r="F71" s="316"/>
      <c r="G71" s="317"/>
      <c r="H71" s="275"/>
      <c r="I71" s="317"/>
      <c r="J71" s="317"/>
      <c r="K71" s="275" t="n">
        <v>11758.5</v>
      </c>
      <c r="L71" s="275"/>
      <c r="M71" s="275"/>
      <c r="N71" s="317"/>
      <c r="O71" s="275"/>
      <c r="P71" s="318"/>
      <c r="Q71" s="318"/>
      <c r="R71" s="318"/>
      <c r="S71" s="318"/>
      <c r="T71" s="275"/>
      <c r="U71" s="275"/>
      <c r="V71" s="318"/>
      <c r="W71" s="318"/>
      <c r="X71" s="318"/>
      <c r="Y71" s="319"/>
      <c r="Z71" s="319"/>
      <c r="AA71" s="319"/>
      <c r="AB71" s="319"/>
      <c r="AC71" s="319"/>
      <c r="AD71" s="319"/>
    </row>
    <row r="72" s="147" customFormat="true" ht="18.6" hidden="false" customHeight="true" outlineLevel="0" collapsed="false">
      <c r="A72" s="268" t="n">
        <v>62</v>
      </c>
      <c r="B72" s="320" t="s">
        <v>203</v>
      </c>
      <c r="C72" s="269" t="n">
        <f aca="false">D72+H72+K72+L72+M72+O72+T72+U72+X72+Y72+Z72+AA72+AB72+AC72+AD72</f>
        <v>7861.5</v>
      </c>
      <c r="D72" s="275"/>
      <c r="E72" s="316"/>
      <c r="F72" s="316"/>
      <c r="G72" s="317"/>
      <c r="H72" s="275"/>
      <c r="I72" s="317"/>
      <c r="J72" s="317"/>
      <c r="K72" s="275" t="n">
        <v>7861.5</v>
      </c>
      <c r="L72" s="275"/>
      <c r="M72" s="275"/>
      <c r="N72" s="317"/>
      <c r="O72" s="275"/>
      <c r="P72" s="318"/>
      <c r="Q72" s="318"/>
      <c r="R72" s="318"/>
      <c r="S72" s="318"/>
      <c r="T72" s="275"/>
      <c r="U72" s="275"/>
      <c r="V72" s="318"/>
      <c r="W72" s="318"/>
      <c r="X72" s="318"/>
      <c r="Y72" s="319"/>
      <c r="Z72" s="319"/>
      <c r="AA72" s="319"/>
      <c r="AB72" s="319"/>
      <c r="AC72" s="319"/>
      <c r="AD72" s="319"/>
    </row>
    <row r="73" s="147" customFormat="true" ht="18.6" hidden="false" customHeight="true" outlineLevel="0" collapsed="false">
      <c r="A73" s="268" t="n">
        <v>63</v>
      </c>
      <c r="B73" s="320" t="s">
        <v>204</v>
      </c>
      <c r="C73" s="269" t="n">
        <f aca="false">D73+H73+K73+L73+M73+O73+T73+U73+X73+Y73+Z73+AA73+AB73+AC73+AD73</f>
        <v>8286.5</v>
      </c>
      <c r="D73" s="275"/>
      <c r="E73" s="316"/>
      <c r="F73" s="316"/>
      <c r="G73" s="317"/>
      <c r="H73" s="275"/>
      <c r="I73" s="317"/>
      <c r="J73" s="317"/>
      <c r="K73" s="275" t="n">
        <v>8286.5</v>
      </c>
      <c r="L73" s="275"/>
      <c r="M73" s="275"/>
      <c r="N73" s="317"/>
      <c r="O73" s="275"/>
      <c r="P73" s="318"/>
      <c r="Q73" s="318"/>
      <c r="R73" s="318"/>
      <c r="S73" s="318"/>
      <c r="T73" s="275"/>
      <c r="U73" s="275"/>
      <c r="V73" s="318"/>
      <c r="W73" s="318"/>
      <c r="X73" s="318"/>
      <c r="Y73" s="319"/>
      <c r="Z73" s="319"/>
      <c r="AA73" s="319"/>
      <c r="AB73" s="319"/>
      <c r="AC73" s="319"/>
      <c r="AD73" s="319"/>
    </row>
    <row r="74" s="147" customFormat="true" ht="18.6" hidden="false" customHeight="true" outlineLevel="0" collapsed="false">
      <c r="A74" s="282" t="n">
        <v>64</v>
      </c>
      <c r="B74" s="321" t="s">
        <v>205</v>
      </c>
      <c r="C74" s="284" t="n">
        <f aca="false">D74+H74+K74+L74+M74+O74+T74+U74+X74+Y74+Z74+AA74+AB74+AC74+AD74</f>
        <v>7518.5</v>
      </c>
      <c r="D74" s="285"/>
      <c r="E74" s="322"/>
      <c r="F74" s="322"/>
      <c r="G74" s="323"/>
      <c r="H74" s="285"/>
      <c r="I74" s="323"/>
      <c r="J74" s="323"/>
      <c r="K74" s="285" t="n">
        <v>7518.5</v>
      </c>
      <c r="L74" s="285"/>
      <c r="M74" s="285"/>
      <c r="N74" s="323"/>
      <c r="O74" s="285"/>
      <c r="P74" s="324"/>
      <c r="Q74" s="324"/>
      <c r="R74" s="324"/>
      <c r="S74" s="324"/>
      <c r="T74" s="285"/>
      <c r="U74" s="285"/>
      <c r="V74" s="324"/>
      <c r="W74" s="324"/>
      <c r="X74" s="324"/>
      <c r="Y74" s="325"/>
      <c r="Z74" s="325"/>
      <c r="AA74" s="325"/>
      <c r="AB74" s="325"/>
      <c r="AC74" s="325"/>
      <c r="AD74" s="325"/>
    </row>
    <row r="75" s="147" customFormat="true" ht="18.6" hidden="false" customHeight="true" outlineLevel="0" collapsed="false">
      <c r="A75" s="289" t="n">
        <v>65</v>
      </c>
      <c r="B75" s="326" t="s">
        <v>206</v>
      </c>
      <c r="C75" s="262" t="n">
        <f aca="false">D75+H75+K75+L75+M75+O75+T75+U75+X75+Y75+Z75+AA75+AB75+AC75+AD75</f>
        <v>7123.5</v>
      </c>
      <c r="D75" s="291"/>
      <c r="E75" s="327"/>
      <c r="F75" s="327"/>
      <c r="G75" s="328"/>
      <c r="H75" s="291"/>
      <c r="I75" s="328"/>
      <c r="J75" s="328"/>
      <c r="K75" s="291" t="n">
        <v>7123.5</v>
      </c>
      <c r="L75" s="291"/>
      <c r="M75" s="291"/>
      <c r="N75" s="328"/>
      <c r="O75" s="291"/>
      <c r="P75" s="329"/>
      <c r="Q75" s="329"/>
      <c r="R75" s="329"/>
      <c r="S75" s="329"/>
      <c r="T75" s="291"/>
      <c r="U75" s="291"/>
      <c r="V75" s="329"/>
      <c r="W75" s="329"/>
      <c r="X75" s="329"/>
      <c r="Y75" s="330"/>
      <c r="Z75" s="330"/>
      <c r="AA75" s="330"/>
      <c r="AB75" s="330"/>
      <c r="AC75" s="330"/>
      <c r="AD75" s="330"/>
    </row>
    <row r="76" s="147" customFormat="true" ht="21" hidden="false" customHeight="true" outlineLevel="0" collapsed="false">
      <c r="A76" s="268" t="n">
        <v>66</v>
      </c>
      <c r="B76" s="320" t="s">
        <v>207</v>
      </c>
      <c r="C76" s="269" t="n">
        <f aca="false">D76+H76+K76+L76+M76+O76+T76+U76+X76+Y76+Z76+AA76+AB76+AC76+AD76</f>
        <v>4532.5</v>
      </c>
      <c r="D76" s="275"/>
      <c r="E76" s="316"/>
      <c r="F76" s="316"/>
      <c r="G76" s="317"/>
      <c r="H76" s="275"/>
      <c r="I76" s="317"/>
      <c r="J76" s="317"/>
      <c r="K76" s="275" t="n">
        <v>4532.5</v>
      </c>
      <c r="L76" s="275"/>
      <c r="M76" s="275"/>
      <c r="N76" s="317"/>
      <c r="O76" s="275"/>
      <c r="P76" s="318"/>
      <c r="Q76" s="318"/>
      <c r="R76" s="318"/>
      <c r="S76" s="318"/>
      <c r="T76" s="275"/>
      <c r="U76" s="275"/>
      <c r="V76" s="318"/>
      <c r="W76" s="318"/>
      <c r="X76" s="318"/>
      <c r="Y76" s="319"/>
      <c r="Z76" s="319"/>
      <c r="AA76" s="319"/>
      <c r="AB76" s="319"/>
      <c r="AC76" s="319"/>
      <c r="AD76" s="319"/>
    </row>
    <row r="77" s="147" customFormat="true" ht="18.6" hidden="false" customHeight="true" outlineLevel="0" collapsed="false">
      <c r="A77" s="268" t="n">
        <v>67</v>
      </c>
      <c r="B77" s="320" t="s">
        <v>208</v>
      </c>
      <c r="C77" s="269" t="n">
        <f aca="false">D77+H77+K77+L77+M77+O77+T77+U77+X77+Y77+Z77+AA77+AB77+AC77+AD77</f>
        <v>5625.5</v>
      </c>
      <c r="D77" s="275"/>
      <c r="E77" s="316"/>
      <c r="F77" s="316"/>
      <c r="G77" s="317"/>
      <c r="H77" s="275"/>
      <c r="I77" s="317"/>
      <c r="J77" s="317"/>
      <c r="K77" s="275" t="n">
        <v>5625.5</v>
      </c>
      <c r="L77" s="275"/>
      <c r="M77" s="275"/>
      <c r="N77" s="317"/>
      <c r="O77" s="275"/>
      <c r="P77" s="318"/>
      <c r="Q77" s="318"/>
      <c r="R77" s="318"/>
      <c r="S77" s="318"/>
      <c r="T77" s="275"/>
      <c r="U77" s="275"/>
      <c r="V77" s="318"/>
      <c r="W77" s="318"/>
      <c r="X77" s="318"/>
      <c r="Y77" s="319"/>
      <c r="Z77" s="319"/>
      <c r="AA77" s="319"/>
      <c r="AB77" s="319"/>
      <c r="AC77" s="319"/>
      <c r="AD77" s="319"/>
    </row>
    <row r="78" s="147" customFormat="true" ht="18.6" hidden="false" customHeight="true" outlineLevel="0" collapsed="false">
      <c r="A78" s="268" t="n">
        <v>68</v>
      </c>
      <c r="B78" s="320" t="s">
        <v>209</v>
      </c>
      <c r="C78" s="269" t="n">
        <f aca="false">D78+H78+K78+L78+M78+O78+T78+U78+X78+Y78+Z78+AA78+AB78+AC78+AD78</f>
        <v>7019.5</v>
      </c>
      <c r="D78" s="275"/>
      <c r="E78" s="316"/>
      <c r="F78" s="316"/>
      <c r="G78" s="317"/>
      <c r="H78" s="275"/>
      <c r="I78" s="317"/>
      <c r="J78" s="317"/>
      <c r="K78" s="275" t="n">
        <v>7019.5</v>
      </c>
      <c r="L78" s="275"/>
      <c r="M78" s="275"/>
      <c r="N78" s="317"/>
      <c r="O78" s="275"/>
      <c r="P78" s="318"/>
      <c r="Q78" s="318"/>
      <c r="R78" s="318"/>
      <c r="S78" s="318"/>
      <c r="T78" s="275"/>
      <c r="U78" s="275"/>
      <c r="V78" s="318"/>
      <c r="W78" s="318"/>
      <c r="X78" s="318"/>
      <c r="Y78" s="319"/>
      <c r="Z78" s="319"/>
      <c r="AA78" s="319"/>
      <c r="AB78" s="319"/>
      <c r="AC78" s="319"/>
      <c r="AD78" s="319"/>
    </row>
    <row r="79" s="147" customFormat="true" ht="18.6" hidden="false" customHeight="true" outlineLevel="0" collapsed="false">
      <c r="A79" s="268" t="n">
        <v>69</v>
      </c>
      <c r="B79" s="320" t="s">
        <v>210</v>
      </c>
      <c r="C79" s="269" t="n">
        <f aca="false">D79+H79+K79+L79+M79+O79+T79+U79+X79+Y79+Z79+AA79+AB79+AC79+AD79</f>
        <v>8943.5</v>
      </c>
      <c r="D79" s="275"/>
      <c r="E79" s="316"/>
      <c r="F79" s="316"/>
      <c r="G79" s="317"/>
      <c r="H79" s="275"/>
      <c r="I79" s="317"/>
      <c r="J79" s="317"/>
      <c r="K79" s="275" t="n">
        <v>8943.5</v>
      </c>
      <c r="L79" s="275"/>
      <c r="M79" s="275"/>
      <c r="N79" s="317"/>
      <c r="O79" s="275"/>
      <c r="P79" s="318"/>
      <c r="Q79" s="318"/>
      <c r="R79" s="318"/>
      <c r="S79" s="318"/>
      <c r="T79" s="275"/>
      <c r="U79" s="275"/>
      <c r="V79" s="318"/>
      <c r="W79" s="318"/>
      <c r="X79" s="318"/>
      <c r="Y79" s="319"/>
      <c r="Z79" s="319"/>
      <c r="AA79" s="319"/>
      <c r="AB79" s="319"/>
      <c r="AC79" s="319"/>
      <c r="AD79" s="319"/>
    </row>
    <row r="80" s="147" customFormat="true" ht="18.6" hidden="false" customHeight="true" outlineLevel="0" collapsed="false">
      <c r="A80" s="268" t="n">
        <v>70</v>
      </c>
      <c r="B80" s="320" t="s">
        <v>211</v>
      </c>
      <c r="C80" s="269" t="n">
        <f aca="false">D80+H80+K80+L80+M80+O80+T80+U80+X80+Y80+Z80+AA80+AB80+AC80+AD80</f>
        <v>5467.5</v>
      </c>
      <c r="D80" s="275"/>
      <c r="E80" s="316"/>
      <c r="F80" s="316"/>
      <c r="G80" s="317"/>
      <c r="H80" s="275"/>
      <c r="I80" s="317"/>
      <c r="J80" s="317"/>
      <c r="K80" s="275" t="n">
        <v>5467.5</v>
      </c>
      <c r="L80" s="275"/>
      <c r="M80" s="275"/>
      <c r="N80" s="317"/>
      <c r="O80" s="275"/>
      <c r="P80" s="318"/>
      <c r="Q80" s="318"/>
      <c r="R80" s="318"/>
      <c r="S80" s="318"/>
      <c r="T80" s="275"/>
      <c r="U80" s="275"/>
      <c r="V80" s="318"/>
      <c r="W80" s="318"/>
      <c r="X80" s="318"/>
      <c r="Y80" s="319"/>
      <c r="Z80" s="319"/>
      <c r="AA80" s="319"/>
      <c r="AB80" s="319"/>
      <c r="AC80" s="319"/>
      <c r="AD80" s="319"/>
    </row>
    <row r="81" s="147" customFormat="true" ht="18.6" hidden="false" customHeight="true" outlineLevel="0" collapsed="false">
      <c r="A81" s="268" t="n">
        <v>71</v>
      </c>
      <c r="B81" s="320" t="s">
        <v>212</v>
      </c>
      <c r="C81" s="269" t="n">
        <f aca="false">D81+H81+K81+L81+M81+O81+T81+U81+X81+Y81+Z81+AA81+AB81+AC81+AD81</f>
        <v>7068.5</v>
      </c>
      <c r="D81" s="275"/>
      <c r="E81" s="316"/>
      <c r="F81" s="316"/>
      <c r="G81" s="317"/>
      <c r="H81" s="275"/>
      <c r="I81" s="317"/>
      <c r="J81" s="317"/>
      <c r="K81" s="275" t="n">
        <v>7068.5</v>
      </c>
      <c r="L81" s="275"/>
      <c r="M81" s="275"/>
      <c r="N81" s="317"/>
      <c r="O81" s="275"/>
      <c r="P81" s="318"/>
      <c r="Q81" s="318"/>
      <c r="R81" s="318"/>
      <c r="S81" s="318"/>
      <c r="T81" s="275"/>
      <c r="U81" s="275"/>
      <c r="V81" s="318"/>
      <c r="W81" s="318"/>
      <c r="X81" s="318"/>
      <c r="Y81" s="319"/>
      <c r="Z81" s="319"/>
      <c r="AA81" s="319"/>
      <c r="AB81" s="319"/>
      <c r="AC81" s="319"/>
      <c r="AD81" s="319"/>
    </row>
    <row r="82" s="147" customFormat="true" ht="18.6" hidden="false" customHeight="true" outlineLevel="0" collapsed="false">
      <c r="A82" s="268" t="n">
        <v>72</v>
      </c>
      <c r="B82" s="320" t="s">
        <v>213</v>
      </c>
      <c r="C82" s="269" t="n">
        <f aca="false">D82+H82+K82+L82+M82+O82+T82+U82+X82+Y82+Z82+AA82+AB82+AC82+AD82</f>
        <v>8120.5</v>
      </c>
      <c r="D82" s="275"/>
      <c r="E82" s="316"/>
      <c r="F82" s="316"/>
      <c r="G82" s="317"/>
      <c r="H82" s="275"/>
      <c r="I82" s="317"/>
      <c r="J82" s="317"/>
      <c r="K82" s="275" t="n">
        <v>8120.5</v>
      </c>
      <c r="L82" s="275"/>
      <c r="M82" s="275"/>
      <c r="N82" s="317"/>
      <c r="O82" s="275"/>
      <c r="P82" s="318"/>
      <c r="Q82" s="318"/>
      <c r="R82" s="318"/>
      <c r="S82" s="318"/>
      <c r="T82" s="275"/>
      <c r="U82" s="275"/>
      <c r="V82" s="318"/>
      <c r="W82" s="318"/>
      <c r="X82" s="318"/>
      <c r="Y82" s="319"/>
      <c r="Z82" s="319"/>
      <c r="AA82" s="319"/>
      <c r="AB82" s="319"/>
      <c r="AC82" s="319"/>
      <c r="AD82" s="319"/>
    </row>
    <row r="83" s="147" customFormat="true" ht="18.6" hidden="false" customHeight="true" outlineLevel="0" collapsed="false">
      <c r="A83" s="268" t="n">
        <v>73</v>
      </c>
      <c r="B83" s="320" t="s">
        <v>214</v>
      </c>
      <c r="C83" s="269" t="n">
        <f aca="false">D83+H83+K83+L83+M83+O83+T83+U83+X83+Y83+Z83+AA83+AB83+AC83+AD83</f>
        <v>13781.5</v>
      </c>
      <c r="D83" s="275"/>
      <c r="E83" s="316"/>
      <c r="F83" s="316"/>
      <c r="G83" s="317"/>
      <c r="H83" s="275"/>
      <c r="I83" s="317"/>
      <c r="J83" s="317"/>
      <c r="K83" s="275" t="n">
        <v>13781.5</v>
      </c>
      <c r="L83" s="275"/>
      <c r="M83" s="275"/>
      <c r="N83" s="317"/>
      <c r="O83" s="275"/>
      <c r="P83" s="318"/>
      <c r="Q83" s="318"/>
      <c r="R83" s="318"/>
      <c r="S83" s="318"/>
      <c r="T83" s="275"/>
      <c r="U83" s="275"/>
      <c r="V83" s="318"/>
      <c r="W83" s="318"/>
      <c r="X83" s="318"/>
      <c r="Y83" s="319"/>
      <c r="Z83" s="319"/>
      <c r="AA83" s="319"/>
      <c r="AB83" s="319"/>
      <c r="AC83" s="319"/>
      <c r="AD83" s="319"/>
    </row>
    <row r="84" s="147" customFormat="true" ht="18.6" hidden="false" customHeight="true" outlineLevel="0" collapsed="false">
      <c r="A84" s="268" t="n">
        <v>74</v>
      </c>
      <c r="B84" s="204" t="s">
        <v>215</v>
      </c>
      <c r="C84" s="269" t="n">
        <f aca="false">D84+H84+K84+L84+M84+O84+T84+U84+X84+Y84+Z84+AA84+AB84+AC84+AD84</f>
        <v>7689.5</v>
      </c>
      <c r="D84" s="275"/>
      <c r="E84" s="316"/>
      <c r="F84" s="316"/>
      <c r="G84" s="317"/>
      <c r="H84" s="275"/>
      <c r="I84" s="317"/>
      <c r="J84" s="317"/>
      <c r="K84" s="275" t="n">
        <v>7689.5</v>
      </c>
      <c r="L84" s="275"/>
      <c r="M84" s="275"/>
      <c r="N84" s="317"/>
      <c r="O84" s="275"/>
      <c r="P84" s="318"/>
      <c r="Q84" s="318"/>
      <c r="R84" s="318"/>
      <c r="S84" s="318"/>
      <c r="T84" s="275"/>
      <c r="U84" s="275"/>
      <c r="V84" s="318"/>
      <c r="W84" s="318"/>
      <c r="X84" s="318"/>
      <c r="Y84" s="319"/>
      <c r="Z84" s="319"/>
      <c r="AA84" s="319"/>
      <c r="AB84" s="319"/>
      <c r="AC84" s="319"/>
      <c r="AD84" s="319"/>
    </row>
    <row r="85" s="147" customFormat="true" ht="19.2" hidden="false" customHeight="true" outlineLevel="0" collapsed="false">
      <c r="A85" s="268" t="n">
        <v>75</v>
      </c>
      <c r="B85" s="204" t="s">
        <v>274</v>
      </c>
      <c r="C85" s="269" t="n">
        <f aca="false">D85+H85+K85+L85+M85+O85+T85+U85+X85+Y85+Z85+AA85+AB85+AC85+AD85</f>
        <v>12351.5</v>
      </c>
      <c r="D85" s="275"/>
      <c r="E85" s="316"/>
      <c r="F85" s="316"/>
      <c r="G85" s="317"/>
      <c r="H85" s="275"/>
      <c r="I85" s="317"/>
      <c r="J85" s="317"/>
      <c r="K85" s="275" t="n">
        <v>12351.5</v>
      </c>
      <c r="L85" s="275"/>
      <c r="M85" s="275"/>
      <c r="N85" s="317"/>
      <c r="O85" s="275"/>
      <c r="P85" s="318"/>
      <c r="Q85" s="318"/>
      <c r="R85" s="318"/>
      <c r="S85" s="318"/>
      <c r="T85" s="275"/>
      <c r="U85" s="275"/>
      <c r="V85" s="318"/>
      <c r="W85" s="318"/>
      <c r="X85" s="318"/>
      <c r="Y85" s="319"/>
      <c r="Z85" s="319"/>
      <c r="AA85" s="319"/>
      <c r="AB85" s="319"/>
      <c r="AC85" s="319"/>
      <c r="AD85" s="319"/>
    </row>
    <row r="86" customFormat="false" ht="26.4" hidden="false" customHeight="true" outlineLevel="0" collapsed="false">
      <c r="A86" s="268" t="n">
        <v>76</v>
      </c>
      <c r="B86" s="205" t="s">
        <v>275</v>
      </c>
      <c r="C86" s="269" t="n">
        <f aca="false">D86+H86+K86+L86+M86+O86+T86+U86+X86+Y86+Z86+AA86+AB86+AC86+AD86</f>
        <v>7884.5</v>
      </c>
      <c r="D86" s="275"/>
      <c r="E86" s="331"/>
      <c r="F86" s="331"/>
      <c r="G86" s="332"/>
      <c r="H86" s="275"/>
      <c r="I86" s="332"/>
      <c r="J86" s="332"/>
      <c r="K86" s="275" t="n">
        <v>7884.5</v>
      </c>
      <c r="L86" s="275"/>
      <c r="M86" s="275"/>
      <c r="N86" s="332"/>
      <c r="O86" s="275"/>
      <c r="P86" s="70"/>
      <c r="Q86" s="70"/>
      <c r="R86" s="70"/>
      <c r="S86" s="70"/>
      <c r="T86" s="275"/>
      <c r="U86" s="275"/>
      <c r="V86" s="70"/>
      <c r="W86" s="70"/>
      <c r="X86" s="70"/>
      <c r="Y86" s="333"/>
      <c r="Z86" s="333"/>
      <c r="AA86" s="333"/>
      <c r="AB86" s="333"/>
      <c r="AC86" s="333"/>
      <c r="AD86" s="333"/>
    </row>
    <row r="87" customFormat="false" ht="21" hidden="false" customHeight="true" outlineLevel="0" collapsed="false">
      <c r="A87" s="268" t="n">
        <v>77</v>
      </c>
      <c r="B87" s="204" t="s">
        <v>218</v>
      </c>
      <c r="C87" s="269" t="n">
        <f aca="false">D87+H87+K87+L87+M87+O87+T87+U87+X87+Y87+Z87+AA87+AB87+AC87+AD87</f>
        <v>6263.5</v>
      </c>
      <c r="D87" s="275"/>
      <c r="E87" s="331"/>
      <c r="F87" s="331"/>
      <c r="G87" s="332"/>
      <c r="H87" s="275"/>
      <c r="I87" s="332"/>
      <c r="J87" s="332"/>
      <c r="K87" s="275" t="n">
        <v>6263.5</v>
      </c>
      <c r="L87" s="275"/>
      <c r="M87" s="275"/>
      <c r="N87" s="332"/>
      <c r="O87" s="275"/>
      <c r="P87" s="70"/>
      <c r="Q87" s="70"/>
      <c r="R87" s="70"/>
      <c r="S87" s="70"/>
      <c r="T87" s="275"/>
      <c r="U87" s="275"/>
      <c r="V87" s="70"/>
      <c r="W87" s="70"/>
      <c r="X87" s="70"/>
      <c r="Y87" s="333"/>
      <c r="Z87" s="333"/>
      <c r="AA87" s="333"/>
      <c r="AB87" s="333"/>
      <c r="AC87" s="333"/>
      <c r="AD87" s="333"/>
    </row>
    <row r="88" customFormat="false" ht="21" hidden="false" customHeight="true" outlineLevel="0" collapsed="false">
      <c r="A88" s="268" t="n">
        <v>78</v>
      </c>
      <c r="B88" s="204" t="s">
        <v>219</v>
      </c>
      <c r="C88" s="269" t="n">
        <f aca="false">D88+H88+K88+L88+M88+O88+T88+U88+X88+Y88+Z88+AA88+AB88+AC88+AD88</f>
        <v>5852.5</v>
      </c>
      <c r="D88" s="275"/>
      <c r="E88" s="334"/>
      <c r="F88" s="334"/>
      <c r="G88" s="335"/>
      <c r="H88" s="275"/>
      <c r="I88" s="335"/>
      <c r="J88" s="335"/>
      <c r="K88" s="275" t="n">
        <v>5852.5</v>
      </c>
      <c r="L88" s="275"/>
      <c r="M88" s="275"/>
      <c r="N88" s="335"/>
      <c r="O88" s="275"/>
      <c r="P88" s="336"/>
      <c r="Q88" s="336"/>
      <c r="R88" s="336"/>
      <c r="S88" s="336"/>
      <c r="T88" s="275"/>
      <c r="U88" s="275"/>
      <c r="V88" s="336"/>
      <c r="W88" s="336"/>
      <c r="X88" s="336"/>
      <c r="Y88" s="333"/>
      <c r="Z88" s="333"/>
      <c r="AA88" s="333"/>
      <c r="AB88" s="333"/>
      <c r="AC88" s="333"/>
      <c r="AD88" s="333"/>
    </row>
    <row r="89" customFormat="false" ht="19.8" hidden="false" customHeight="true" outlineLevel="0" collapsed="false">
      <c r="A89" s="268" t="n">
        <v>79</v>
      </c>
      <c r="B89" s="204" t="s">
        <v>220</v>
      </c>
      <c r="C89" s="269" t="n">
        <f aca="false">D89+H89+K89+L89+M89+O89+T89+U89+X89+Y89+Z89+AA89+AB89+AC89+AD89</f>
        <v>4656.5</v>
      </c>
      <c r="D89" s="275"/>
      <c r="E89" s="337"/>
      <c r="F89" s="337"/>
      <c r="G89" s="338"/>
      <c r="H89" s="275"/>
      <c r="I89" s="338"/>
      <c r="J89" s="338"/>
      <c r="K89" s="275" t="n">
        <v>4656.5</v>
      </c>
      <c r="L89" s="275"/>
      <c r="M89" s="275"/>
      <c r="N89" s="338"/>
      <c r="O89" s="275"/>
      <c r="P89" s="339"/>
      <c r="Q89" s="339"/>
      <c r="R89" s="339"/>
      <c r="S89" s="339"/>
      <c r="T89" s="275"/>
      <c r="U89" s="275"/>
      <c r="V89" s="339"/>
      <c r="W89" s="339"/>
      <c r="X89" s="339"/>
      <c r="Y89" s="333"/>
      <c r="Z89" s="333"/>
      <c r="AA89" s="333"/>
      <c r="AB89" s="333"/>
      <c r="AC89" s="333"/>
      <c r="AD89" s="333"/>
    </row>
    <row r="90" customFormat="false" ht="18.6" hidden="false" customHeight="true" outlineLevel="0" collapsed="false">
      <c r="A90" s="268" t="n">
        <v>80</v>
      </c>
      <c r="B90" s="204" t="s">
        <v>276</v>
      </c>
      <c r="C90" s="269" t="n">
        <f aca="false">D90+H90+K90+L90+M90+O90+T90+U90+X90+Y90+Z90+AA90+AB90+AC90+AD90</f>
        <v>4107.5</v>
      </c>
      <c r="D90" s="275"/>
      <c r="E90" s="331"/>
      <c r="F90" s="331"/>
      <c r="G90" s="332"/>
      <c r="H90" s="275"/>
      <c r="I90" s="332"/>
      <c r="J90" s="332"/>
      <c r="K90" s="275" t="n">
        <v>4107.5</v>
      </c>
      <c r="L90" s="275"/>
      <c r="M90" s="275"/>
      <c r="N90" s="332"/>
      <c r="O90" s="275"/>
      <c r="P90" s="70"/>
      <c r="Q90" s="70"/>
      <c r="R90" s="70"/>
      <c r="S90" s="70"/>
      <c r="T90" s="275"/>
      <c r="U90" s="275"/>
      <c r="V90" s="70"/>
      <c r="W90" s="70"/>
      <c r="X90" s="70"/>
      <c r="Y90" s="333"/>
      <c r="Z90" s="333"/>
      <c r="AA90" s="333"/>
      <c r="AB90" s="333"/>
      <c r="AC90" s="333"/>
      <c r="AD90" s="333"/>
    </row>
    <row r="91" customFormat="false" ht="18.6" hidden="false" customHeight="true" outlineLevel="0" collapsed="false">
      <c r="A91" s="268" t="n">
        <v>81</v>
      </c>
      <c r="B91" s="204" t="s">
        <v>222</v>
      </c>
      <c r="C91" s="269" t="n">
        <f aca="false">D91+H91+K91+L91+M91+O91+T91+U91+X91+Y91+Z91+AA91+AB91+AC91+AD91</f>
        <v>8803.5</v>
      </c>
      <c r="D91" s="275"/>
      <c r="E91" s="331"/>
      <c r="F91" s="331"/>
      <c r="G91" s="332"/>
      <c r="H91" s="275"/>
      <c r="I91" s="332"/>
      <c r="J91" s="332"/>
      <c r="K91" s="275" t="n">
        <v>8803.5</v>
      </c>
      <c r="L91" s="275"/>
      <c r="M91" s="275"/>
      <c r="N91" s="332"/>
      <c r="O91" s="275"/>
      <c r="P91" s="70"/>
      <c r="Q91" s="70"/>
      <c r="R91" s="70"/>
      <c r="S91" s="70"/>
      <c r="T91" s="275"/>
      <c r="U91" s="275"/>
      <c r="V91" s="70"/>
      <c r="W91" s="70"/>
      <c r="X91" s="70"/>
      <c r="Y91" s="333"/>
      <c r="Z91" s="333"/>
      <c r="AA91" s="333"/>
      <c r="AB91" s="333"/>
      <c r="AC91" s="333"/>
      <c r="AD91" s="333"/>
    </row>
    <row r="92" customFormat="false" ht="19.8" hidden="false" customHeight="true" outlineLevel="0" collapsed="false">
      <c r="A92" s="268" t="n">
        <v>82</v>
      </c>
      <c r="B92" s="204" t="s">
        <v>223</v>
      </c>
      <c r="C92" s="269" t="n">
        <f aca="false">D92+H92+K92+L92+M92+O92+T92+U92+X92+Y92+Z92+AA92+AB92+AC92+AD92</f>
        <v>9758.5</v>
      </c>
      <c r="D92" s="275"/>
      <c r="E92" s="331"/>
      <c r="F92" s="331"/>
      <c r="G92" s="332"/>
      <c r="H92" s="275"/>
      <c r="I92" s="332"/>
      <c r="J92" s="332"/>
      <c r="K92" s="275" t="n">
        <v>9758.5</v>
      </c>
      <c r="L92" s="275"/>
      <c r="M92" s="275"/>
      <c r="N92" s="332"/>
      <c r="O92" s="275"/>
      <c r="P92" s="70"/>
      <c r="Q92" s="70"/>
      <c r="R92" s="70"/>
      <c r="S92" s="70"/>
      <c r="T92" s="275"/>
      <c r="U92" s="275"/>
      <c r="V92" s="70"/>
      <c r="W92" s="70"/>
      <c r="X92" s="70"/>
      <c r="Y92" s="333"/>
      <c r="Z92" s="333"/>
      <c r="AA92" s="333"/>
      <c r="AB92" s="333"/>
      <c r="AC92" s="333"/>
      <c r="AD92" s="333"/>
    </row>
    <row r="93" customFormat="false" ht="61.2" hidden="false" customHeight="true" outlineLevel="0" collapsed="false">
      <c r="A93" s="268" t="n">
        <v>83</v>
      </c>
      <c r="B93" s="279" t="s">
        <v>224</v>
      </c>
      <c r="C93" s="269" t="n">
        <f aca="false">D93+H93+K93+L93+M93+O93+T93+U93+X93+Y93+Z93+AA93+AB93+AC93+AD93</f>
        <v>550</v>
      </c>
      <c r="D93" s="340"/>
      <c r="E93" s="331"/>
      <c r="F93" s="331"/>
      <c r="G93" s="332"/>
      <c r="H93" s="340" t="n">
        <v>550</v>
      </c>
      <c r="I93" s="332"/>
      <c r="J93" s="332"/>
      <c r="K93" s="340"/>
      <c r="L93" s="340"/>
      <c r="M93" s="340"/>
      <c r="N93" s="332"/>
      <c r="O93" s="340"/>
      <c r="P93" s="70"/>
      <c r="Q93" s="70"/>
      <c r="R93" s="70"/>
      <c r="S93" s="70"/>
      <c r="T93" s="340"/>
      <c r="U93" s="340"/>
      <c r="V93" s="70"/>
      <c r="W93" s="70"/>
      <c r="X93" s="70"/>
      <c r="Y93" s="333"/>
      <c r="Z93" s="333"/>
      <c r="AA93" s="333"/>
      <c r="AB93" s="333"/>
      <c r="AC93" s="333"/>
      <c r="AD93" s="333"/>
    </row>
    <row r="94" customFormat="false" ht="36" hidden="false" customHeight="true" outlineLevel="0" collapsed="false">
      <c r="A94" s="268" t="n">
        <v>84</v>
      </c>
      <c r="B94" s="279" t="s">
        <v>225</v>
      </c>
      <c r="C94" s="269" t="n">
        <f aca="false">D94+H94+K94+L94+M94+O94+T94+U94+X94+Y94+Z94+AA94+AB94+AC94+AD94</f>
        <v>5238.1</v>
      </c>
      <c r="D94" s="340"/>
      <c r="E94" s="331"/>
      <c r="F94" s="331"/>
      <c r="G94" s="332"/>
      <c r="H94" s="340" t="n">
        <f aca="false">529+880</f>
        <v>1409</v>
      </c>
      <c r="I94" s="332"/>
      <c r="J94" s="332"/>
      <c r="K94" s="340" t="n">
        <v>2400</v>
      </c>
      <c r="L94" s="340" t="n">
        <v>0</v>
      </c>
      <c r="M94" s="340"/>
      <c r="N94" s="332"/>
      <c r="O94" s="340" t="n">
        <v>1209.1</v>
      </c>
      <c r="P94" s="70"/>
      <c r="Q94" s="70"/>
      <c r="R94" s="70"/>
      <c r="S94" s="70"/>
      <c r="T94" s="340" t="n">
        <v>0</v>
      </c>
      <c r="U94" s="340" t="n">
        <v>220</v>
      </c>
      <c r="V94" s="70"/>
      <c r="W94" s="70"/>
      <c r="X94" s="70"/>
      <c r="Y94" s="333"/>
      <c r="Z94" s="333"/>
      <c r="AA94" s="333"/>
      <c r="AB94" s="333"/>
      <c r="AC94" s="333"/>
      <c r="AD94" s="333"/>
    </row>
    <row r="95" customFormat="false" ht="34.2" hidden="false" customHeight="true" outlineLevel="0" collapsed="false">
      <c r="A95" s="341" t="n">
        <v>85</v>
      </c>
      <c r="B95" s="342" t="s">
        <v>277</v>
      </c>
      <c r="C95" s="284" t="n">
        <f aca="false">D95+H95+K95+L95+M95+O95+T95+U95+X95+Y95+Z95+AA95+AB95+AC95+AD95</f>
        <v>7789</v>
      </c>
      <c r="D95" s="343" t="n">
        <v>0</v>
      </c>
      <c r="E95" s="331"/>
      <c r="F95" s="331"/>
      <c r="G95" s="332"/>
      <c r="H95" s="343" t="n">
        <v>330</v>
      </c>
      <c r="I95" s="332"/>
      <c r="J95" s="332"/>
      <c r="K95" s="343" t="n">
        <v>5172</v>
      </c>
      <c r="L95" s="343" t="n">
        <v>0</v>
      </c>
      <c r="M95" s="343" t="n">
        <v>776</v>
      </c>
      <c r="N95" s="332"/>
      <c r="O95" s="343" t="n">
        <v>1142</v>
      </c>
      <c r="P95" s="70"/>
      <c r="Q95" s="70"/>
      <c r="R95" s="70"/>
      <c r="S95" s="70"/>
      <c r="T95" s="343" t="n">
        <v>369</v>
      </c>
      <c r="U95" s="343" t="n">
        <v>0</v>
      </c>
      <c r="V95" s="70"/>
      <c r="W95" s="70"/>
      <c r="X95" s="70"/>
      <c r="Y95" s="333"/>
      <c r="Z95" s="333"/>
      <c r="AA95" s="333"/>
      <c r="AB95" s="333"/>
      <c r="AC95" s="333"/>
      <c r="AD95" s="333"/>
    </row>
  </sheetData>
  <mergeCells count="26">
    <mergeCell ref="G1:J1"/>
    <mergeCell ref="A4:AD4"/>
    <mergeCell ref="A5:AD5"/>
    <mergeCell ref="A6:AD6"/>
    <mergeCell ref="P7:U7"/>
    <mergeCell ref="A8:A9"/>
    <mergeCell ref="B8:B9"/>
    <mergeCell ref="C8:C9"/>
    <mergeCell ref="D8:D9"/>
    <mergeCell ref="E8:F8"/>
    <mergeCell ref="G8:G9"/>
    <mergeCell ref="H8:H9"/>
    <mergeCell ref="I8:J8"/>
    <mergeCell ref="K8:K9"/>
    <mergeCell ref="L8:L9"/>
    <mergeCell ref="M8:M9"/>
    <mergeCell ref="O8:O9"/>
    <mergeCell ref="P8:R8"/>
    <mergeCell ref="S8:S9"/>
    <mergeCell ref="T8:T9"/>
    <mergeCell ref="U8:U9"/>
    <mergeCell ref="V8:V9"/>
    <mergeCell ref="W8:W9"/>
    <mergeCell ref="X8:X9"/>
    <mergeCell ref="Y8:AA8"/>
    <mergeCell ref="AB8:AD8"/>
  </mergeCells>
  <printOptions headings="false" gridLines="false" gridLinesSet="true" horizontalCentered="false" verticalCentered="false"/>
  <pageMargins left="0.209722222222222" right="0.209722222222222" top="0.279861111111111" bottom="0.259722222222222" header="0.511811023622047" footer="0.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.6" zeroHeight="false" outlineLevelRow="0" outlineLevelCol="0"/>
  <cols>
    <col collapsed="false" customWidth="true" hidden="false" outlineLevel="0" max="1" min="1" style="2" width="5.59"/>
    <col collapsed="false" customWidth="true" hidden="false" outlineLevel="0" max="2" min="2" style="2" width="24.09"/>
    <col collapsed="false" customWidth="true" hidden="false" outlineLevel="0" max="3" min="3" style="2" width="14.59"/>
    <col collapsed="false" customWidth="true" hidden="false" outlineLevel="0" max="4" min="4" style="2" width="11.49"/>
    <col collapsed="false" customWidth="true" hidden="false" outlineLevel="0" max="5" min="5" style="2" width="12.79"/>
    <col collapsed="false" customWidth="true" hidden="false" outlineLevel="0" max="7" min="6" style="2" width="14.59"/>
    <col collapsed="false" customWidth="true" hidden="false" outlineLevel="0" max="8" min="8" style="2" width="12.49"/>
    <col collapsed="false" customWidth="true" hidden="false" outlineLevel="0" max="9" min="9" style="2" width="11.79"/>
    <col collapsed="false" customWidth="true" hidden="false" outlineLevel="0" max="10" min="10" style="2" width="11.69"/>
    <col collapsed="false" customWidth="true" hidden="false" outlineLevel="0" max="11" min="11" style="2" width="12.79"/>
    <col collapsed="false" customWidth="true" hidden="false" outlineLevel="0" max="12" min="12" style="2" width="13.49"/>
    <col collapsed="false" customWidth="false" hidden="false" outlineLevel="0" max="257" min="13" style="2" width="8.99"/>
  </cols>
  <sheetData>
    <row r="1" customFormat="false" ht="15.6" hidden="false" customHeight="false" outlineLevel="0" collapsed="false">
      <c r="A1" s="4"/>
      <c r="B1" s="4"/>
      <c r="C1" s="4"/>
      <c r="I1" s="344" t="s">
        <v>278</v>
      </c>
      <c r="J1" s="344"/>
    </row>
    <row r="2" customFormat="false" ht="15.6" hidden="true" customHeight="false" outlineLevel="0" collapsed="false">
      <c r="A2" s="35" t="str">
        <f aca="false">'B- 81'!A2:B2</f>
        <v>ỦY BAN NHÂN DÂN </v>
      </c>
      <c r="B2" s="35"/>
      <c r="C2" s="35"/>
      <c r="I2" s="345"/>
      <c r="J2" s="345"/>
    </row>
    <row r="3" customFormat="false" ht="15.75" hidden="true" customHeight="true" outlineLevel="0" collapsed="false">
      <c r="A3" s="4" t="str">
        <f aca="false">'B- 81'!A3:B3</f>
        <v>HUYỆN YÊN CHÂU</v>
      </c>
      <c r="B3" s="4"/>
      <c r="C3" s="4"/>
    </row>
    <row r="4" customFormat="false" ht="19.5" hidden="false" customHeight="true" outlineLevel="0" collapsed="false">
      <c r="A4" s="7" t="s">
        <v>279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true" customHeight="true" outlineLevel="0" collapsed="false">
      <c r="A5" s="149" t="str">
        <f aca="false">'B - 86'!A5:K5</f>
        <v>(Kèm theo Tờ trình số 621/TT - TCKH ngày 23/12/2023 của phòng Tài chính - Kế hoạch)</v>
      </c>
      <c r="B5" s="149"/>
      <c r="C5" s="149"/>
      <c r="D5" s="149"/>
      <c r="E5" s="149"/>
      <c r="F5" s="149"/>
      <c r="G5" s="149"/>
      <c r="H5" s="149"/>
      <c r="I5" s="149"/>
      <c r="J5" s="149"/>
    </row>
    <row r="6" customFormat="false" ht="18.75" hidden="false" customHeight="true" outlineLevel="0" collapsed="false">
      <c r="A6" s="346" t="str">
        <f aca="false">'B-83'!A6:D6</f>
        <v>(Kèm theo Quyết định số 2140/QĐ-UBND ngày 29/12/2023 của UBND huyện)</v>
      </c>
      <c r="B6" s="346"/>
      <c r="C6" s="346"/>
      <c r="D6" s="346"/>
      <c r="E6" s="346"/>
      <c r="F6" s="346"/>
      <c r="G6" s="346"/>
      <c r="H6" s="346"/>
      <c r="I6" s="346"/>
      <c r="J6" s="346"/>
    </row>
    <row r="7" customFormat="false" ht="21" hidden="false" customHeight="true" outlineLevel="0" collapsed="false">
      <c r="I7" s="347" t="s">
        <v>280</v>
      </c>
      <c r="J7" s="347"/>
    </row>
    <row r="8" customFormat="false" ht="24.75" hidden="false" customHeight="true" outlineLevel="0" collapsed="false">
      <c r="A8" s="348" t="s">
        <v>7</v>
      </c>
      <c r="B8" s="348" t="s">
        <v>127</v>
      </c>
      <c r="C8" s="349" t="s">
        <v>281</v>
      </c>
      <c r="D8" s="349" t="s">
        <v>282</v>
      </c>
      <c r="E8" s="348" t="s">
        <v>77</v>
      </c>
      <c r="F8" s="348"/>
      <c r="G8" s="348"/>
      <c r="H8" s="349" t="s">
        <v>283</v>
      </c>
      <c r="I8" s="348" t="s">
        <v>284</v>
      </c>
      <c r="J8" s="348" t="s">
        <v>24</v>
      </c>
      <c r="K8" s="349" t="s">
        <v>285</v>
      </c>
    </row>
    <row r="9" customFormat="false" ht="17.25" hidden="false" customHeight="true" outlineLevel="0" collapsed="false">
      <c r="A9" s="348"/>
      <c r="B9" s="348"/>
      <c r="C9" s="349"/>
      <c r="D9" s="349"/>
      <c r="E9" s="348" t="s">
        <v>286</v>
      </c>
      <c r="F9" s="348" t="s">
        <v>287</v>
      </c>
      <c r="G9" s="348"/>
      <c r="H9" s="349"/>
      <c r="I9" s="348"/>
      <c r="J9" s="348"/>
      <c r="K9" s="349"/>
    </row>
    <row r="10" customFormat="false" ht="69" hidden="false" customHeight="true" outlineLevel="0" collapsed="false">
      <c r="A10" s="348"/>
      <c r="B10" s="348"/>
      <c r="C10" s="349"/>
      <c r="D10" s="349"/>
      <c r="E10" s="348"/>
      <c r="F10" s="348" t="s">
        <v>128</v>
      </c>
      <c r="G10" s="348" t="s">
        <v>288</v>
      </c>
      <c r="H10" s="349"/>
      <c r="I10" s="348"/>
      <c r="J10" s="348"/>
      <c r="K10" s="349"/>
    </row>
    <row r="11" s="1" customFormat="true" ht="21" hidden="false" customHeight="true" outlineLevel="0" collapsed="false">
      <c r="A11" s="156" t="s">
        <v>10</v>
      </c>
      <c r="B11" s="156" t="s">
        <v>27</v>
      </c>
      <c r="C11" s="156" t="n">
        <v>1</v>
      </c>
      <c r="D11" s="156" t="n">
        <v>2</v>
      </c>
      <c r="E11" s="156" t="n">
        <v>3</v>
      </c>
      <c r="F11" s="156" t="n">
        <v>4</v>
      </c>
      <c r="G11" s="156" t="n">
        <v>5</v>
      </c>
      <c r="H11" s="156" t="n">
        <v>6</v>
      </c>
      <c r="I11" s="156" t="n">
        <v>7</v>
      </c>
      <c r="J11" s="156" t="n">
        <v>8</v>
      </c>
      <c r="K11" s="156"/>
    </row>
    <row r="12" customFormat="false" ht="24.75" hidden="false" customHeight="true" outlineLevel="0" collapsed="false">
      <c r="A12" s="350"/>
      <c r="B12" s="351" t="s">
        <v>137</v>
      </c>
      <c r="C12" s="352" t="n">
        <f aca="false">SUM(C13:C27)</f>
        <v>107174.5</v>
      </c>
      <c r="D12" s="352" t="n">
        <f aca="false">SUM(D13:D27)</f>
        <v>6716</v>
      </c>
      <c r="E12" s="352" t="n">
        <f aca="false">SUM(E13:E27)</f>
        <v>3373</v>
      </c>
      <c r="F12" s="352" t="n">
        <f aca="false">SUM(F13:F27)</f>
        <v>3343</v>
      </c>
      <c r="G12" s="352" t="n">
        <f aca="false">SUM(G13:G27)</f>
        <v>1331</v>
      </c>
      <c r="H12" s="352" t="n">
        <f aca="false">SUM(H13:H27)</f>
        <v>100458.5</v>
      </c>
      <c r="I12" s="352" t="n">
        <f aca="false">SUM(I13:I27)</f>
        <v>0</v>
      </c>
      <c r="J12" s="352" t="n">
        <f aca="false">SUM(J13:J27)</f>
        <v>0</v>
      </c>
      <c r="K12" s="352" t="n">
        <f aca="false">SUM(K13:K27)</f>
        <v>105162.5</v>
      </c>
      <c r="L12" s="353"/>
    </row>
    <row r="13" customFormat="false" ht="24.75" hidden="false" customHeight="true" outlineLevel="0" collapsed="false">
      <c r="A13" s="354" t="n">
        <v>1</v>
      </c>
      <c r="B13" s="355" t="s">
        <v>289</v>
      </c>
      <c r="C13" s="356" t="n">
        <f aca="false">D13+H13</f>
        <v>7895</v>
      </c>
      <c r="D13" s="356" t="n">
        <v>819</v>
      </c>
      <c r="E13" s="357" t="n">
        <f aca="false">D13</f>
        <v>819</v>
      </c>
      <c r="F13" s="357" t="n">
        <f aca="false">D13-E13</f>
        <v>0</v>
      </c>
      <c r="G13" s="356"/>
      <c r="H13" s="356" t="n">
        <f aca="false">K13-E13-G13</f>
        <v>7076</v>
      </c>
      <c r="I13" s="356"/>
      <c r="J13" s="356"/>
      <c r="K13" s="358" t="n">
        <v>7895</v>
      </c>
    </row>
    <row r="14" customFormat="false" ht="24.75" hidden="false" customHeight="true" outlineLevel="0" collapsed="false">
      <c r="A14" s="359" t="n">
        <v>2</v>
      </c>
      <c r="B14" s="360" t="s">
        <v>290</v>
      </c>
      <c r="C14" s="361" t="n">
        <f aca="false">D14+H14</f>
        <v>5543.5</v>
      </c>
      <c r="D14" s="361" t="n">
        <v>284</v>
      </c>
      <c r="E14" s="361" t="n">
        <f aca="false">D14</f>
        <v>284</v>
      </c>
      <c r="F14" s="362" t="n">
        <f aca="false">D14-E14</f>
        <v>0</v>
      </c>
      <c r="G14" s="361"/>
      <c r="H14" s="361" t="n">
        <f aca="false">K14-E14-G14</f>
        <v>5259.5</v>
      </c>
      <c r="I14" s="361"/>
      <c r="J14" s="361"/>
      <c r="K14" s="363" t="n">
        <v>5543.5</v>
      </c>
    </row>
    <row r="15" customFormat="false" ht="24.75" hidden="false" customHeight="true" outlineLevel="0" collapsed="false">
      <c r="A15" s="364" t="n">
        <v>3</v>
      </c>
      <c r="B15" s="365" t="s">
        <v>291</v>
      </c>
      <c r="C15" s="366" t="n">
        <f aca="false">D15+H15</f>
        <v>6391</v>
      </c>
      <c r="D15" s="366" t="n">
        <v>932</v>
      </c>
      <c r="E15" s="366" t="n">
        <v>142</v>
      </c>
      <c r="F15" s="367" t="n">
        <v>790</v>
      </c>
      <c r="G15" s="366" t="n">
        <v>306</v>
      </c>
      <c r="H15" s="361" t="n">
        <f aca="false">K15-E15-G15</f>
        <v>5459</v>
      </c>
      <c r="I15" s="366"/>
      <c r="J15" s="366"/>
      <c r="K15" s="368" t="n">
        <v>5907</v>
      </c>
    </row>
    <row r="16" customFormat="false" ht="24.75" hidden="false" customHeight="true" outlineLevel="0" collapsed="false">
      <c r="A16" s="359" t="n">
        <v>4</v>
      </c>
      <c r="B16" s="360" t="s">
        <v>292</v>
      </c>
      <c r="C16" s="361" t="n">
        <f aca="false">D16+H16</f>
        <v>4818.5</v>
      </c>
      <c r="D16" s="361" t="n">
        <v>92</v>
      </c>
      <c r="E16" s="362" t="n">
        <f aca="false">D16</f>
        <v>92</v>
      </c>
      <c r="F16" s="362" t="n">
        <f aca="false">D16-E16</f>
        <v>0</v>
      </c>
      <c r="G16" s="361"/>
      <c r="H16" s="361" t="n">
        <f aca="false">K16-E16-G16</f>
        <v>4726.5</v>
      </c>
      <c r="I16" s="361"/>
      <c r="J16" s="361"/>
      <c r="K16" s="363" t="n">
        <v>4818.5</v>
      </c>
    </row>
    <row r="17" customFormat="false" ht="24.75" hidden="false" customHeight="true" outlineLevel="0" collapsed="false">
      <c r="A17" s="364" t="n">
        <v>5</v>
      </c>
      <c r="B17" s="365" t="s">
        <v>293</v>
      </c>
      <c r="C17" s="366" t="n">
        <f aca="false">D17+H17</f>
        <v>6159</v>
      </c>
      <c r="D17" s="366" t="n">
        <v>1655</v>
      </c>
      <c r="E17" s="367" t="n">
        <v>0</v>
      </c>
      <c r="F17" s="367" t="n">
        <v>1655</v>
      </c>
      <c r="G17" s="366" t="n">
        <v>497</v>
      </c>
      <c r="H17" s="361" t="n">
        <f aca="false">K17-E17-G17</f>
        <v>4504</v>
      </c>
      <c r="I17" s="366"/>
      <c r="J17" s="366"/>
      <c r="K17" s="368" t="n">
        <v>5001</v>
      </c>
    </row>
    <row r="18" customFormat="false" ht="24.75" hidden="false" customHeight="true" outlineLevel="0" collapsed="false">
      <c r="A18" s="364" t="n">
        <v>6</v>
      </c>
      <c r="B18" s="365" t="s">
        <v>294</v>
      </c>
      <c r="C18" s="366" t="n">
        <f aca="false">D18+H18</f>
        <v>5504</v>
      </c>
      <c r="D18" s="366" t="n">
        <v>352</v>
      </c>
      <c r="E18" s="367" t="n">
        <v>112</v>
      </c>
      <c r="F18" s="367" t="n">
        <v>240</v>
      </c>
      <c r="G18" s="366" t="n">
        <v>92</v>
      </c>
      <c r="H18" s="361" t="n">
        <f aca="false">K18-E18-G18</f>
        <v>5152</v>
      </c>
      <c r="I18" s="366"/>
      <c r="J18" s="366"/>
      <c r="K18" s="368" t="n">
        <v>5356</v>
      </c>
    </row>
    <row r="19" customFormat="false" ht="24.75" hidden="false" customHeight="true" outlineLevel="0" collapsed="false">
      <c r="A19" s="364" t="n">
        <v>7</v>
      </c>
      <c r="B19" s="365" t="s">
        <v>295</v>
      </c>
      <c r="C19" s="366" t="n">
        <f aca="false">D19+H19</f>
        <v>7064</v>
      </c>
      <c r="D19" s="366" t="n">
        <v>447</v>
      </c>
      <c r="E19" s="367" t="n">
        <v>99</v>
      </c>
      <c r="F19" s="367" t="n">
        <v>348</v>
      </c>
      <c r="G19" s="366" t="n">
        <v>146</v>
      </c>
      <c r="H19" s="361" t="n">
        <f aca="false">K19-E19-G19</f>
        <v>6617</v>
      </c>
      <c r="I19" s="366"/>
      <c r="J19" s="366"/>
      <c r="K19" s="368" t="n">
        <v>6862</v>
      </c>
    </row>
    <row r="20" customFormat="false" ht="24.75" hidden="false" customHeight="true" outlineLevel="0" collapsed="false">
      <c r="A20" s="359" t="n">
        <v>8</v>
      </c>
      <c r="B20" s="360" t="s">
        <v>296</v>
      </c>
      <c r="C20" s="361" t="n">
        <f aca="false">D20+H20</f>
        <v>8334.5</v>
      </c>
      <c r="D20" s="361" t="n">
        <v>273</v>
      </c>
      <c r="E20" s="362" t="n">
        <v>273</v>
      </c>
      <c r="F20" s="362" t="n">
        <f aca="false">D20-E20</f>
        <v>0</v>
      </c>
      <c r="G20" s="361"/>
      <c r="H20" s="361" t="n">
        <f aca="false">K20-E20-G20</f>
        <v>8061.5</v>
      </c>
      <c r="I20" s="361"/>
      <c r="J20" s="361"/>
      <c r="K20" s="363" t="n">
        <v>8334.5</v>
      </c>
    </row>
    <row r="21" customFormat="false" ht="24.75" hidden="false" customHeight="true" outlineLevel="0" collapsed="false">
      <c r="A21" s="359" t="n">
        <v>9</v>
      </c>
      <c r="B21" s="360" t="s">
        <v>297</v>
      </c>
      <c r="C21" s="361" t="n">
        <f aca="false">D21+H21</f>
        <v>8999.5</v>
      </c>
      <c r="D21" s="361" t="n">
        <v>318</v>
      </c>
      <c r="E21" s="362" t="n">
        <f aca="false">D21</f>
        <v>318</v>
      </c>
      <c r="F21" s="362" t="n">
        <f aca="false">D21-E21</f>
        <v>0</v>
      </c>
      <c r="G21" s="361"/>
      <c r="H21" s="361" t="n">
        <f aca="false">K21-E21-G21</f>
        <v>8681.5</v>
      </c>
      <c r="I21" s="361"/>
      <c r="J21" s="361"/>
      <c r="K21" s="363" t="n">
        <v>8999.5</v>
      </c>
    </row>
    <row r="22" customFormat="false" ht="24.75" hidden="false" customHeight="true" outlineLevel="0" collapsed="false">
      <c r="A22" s="359" t="n">
        <v>10</v>
      </c>
      <c r="B22" s="360" t="s">
        <v>298</v>
      </c>
      <c r="C22" s="361" t="n">
        <f aca="false">D22+H22</f>
        <v>5705.5</v>
      </c>
      <c r="D22" s="361" t="n">
        <v>42</v>
      </c>
      <c r="E22" s="362" t="n">
        <f aca="false">D22</f>
        <v>42</v>
      </c>
      <c r="F22" s="362" t="n">
        <f aca="false">D22-E22</f>
        <v>0</v>
      </c>
      <c r="G22" s="361"/>
      <c r="H22" s="361" t="n">
        <f aca="false">K22-E22-G22</f>
        <v>5663.5</v>
      </c>
      <c r="I22" s="361"/>
      <c r="J22" s="361"/>
      <c r="K22" s="363" t="n">
        <v>5705.5</v>
      </c>
    </row>
    <row r="23" customFormat="false" ht="24.75" hidden="false" customHeight="true" outlineLevel="0" collapsed="false">
      <c r="A23" s="364" t="n">
        <v>11</v>
      </c>
      <c r="B23" s="365" t="s">
        <v>299</v>
      </c>
      <c r="C23" s="366" t="n">
        <f aca="false">D23+H23</f>
        <v>7374</v>
      </c>
      <c r="D23" s="366" t="n">
        <v>355</v>
      </c>
      <c r="E23" s="367" t="n">
        <f aca="false">D23</f>
        <v>355</v>
      </c>
      <c r="F23" s="367" t="n">
        <f aca="false">D23-E23</f>
        <v>0</v>
      </c>
      <c r="G23" s="366" t="n">
        <v>0</v>
      </c>
      <c r="H23" s="361" t="n">
        <f aca="false">K23-E23-G23</f>
        <v>7019</v>
      </c>
      <c r="I23" s="366"/>
      <c r="J23" s="366"/>
      <c r="K23" s="368" t="n">
        <v>7374</v>
      </c>
    </row>
    <row r="24" customFormat="false" ht="24.75" hidden="false" customHeight="true" outlineLevel="0" collapsed="false">
      <c r="A24" s="359" t="n">
        <v>12</v>
      </c>
      <c r="B24" s="360" t="s">
        <v>300</v>
      </c>
      <c r="C24" s="361" t="n">
        <f aca="false">D24+H24</f>
        <v>7295.5</v>
      </c>
      <c r="D24" s="361" t="n">
        <v>64</v>
      </c>
      <c r="E24" s="362" t="n">
        <v>64</v>
      </c>
      <c r="F24" s="362" t="n">
        <f aca="false">D24-E24</f>
        <v>0</v>
      </c>
      <c r="G24" s="361" t="n">
        <v>0</v>
      </c>
      <c r="H24" s="361" t="n">
        <f aca="false">K24-E24-G24</f>
        <v>7231.5</v>
      </c>
      <c r="I24" s="361"/>
      <c r="J24" s="361"/>
      <c r="K24" s="363" t="n">
        <v>7295.5</v>
      </c>
    </row>
    <row r="25" customFormat="false" ht="24.75" hidden="false" customHeight="true" outlineLevel="0" collapsed="false">
      <c r="A25" s="359" t="n">
        <v>13</v>
      </c>
      <c r="B25" s="360" t="s">
        <v>301</v>
      </c>
      <c r="C25" s="361" t="n">
        <f aca="false">D25+H25</f>
        <v>11437.5</v>
      </c>
      <c r="D25" s="361" t="n">
        <v>695</v>
      </c>
      <c r="E25" s="362" t="n">
        <v>385</v>
      </c>
      <c r="F25" s="362" t="n">
        <f aca="false">D25-E25</f>
        <v>310</v>
      </c>
      <c r="G25" s="361" t="n">
        <v>290</v>
      </c>
      <c r="H25" s="361" t="n">
        <f aca="false">K25-E25-G25</f>
        <v>10742.5</v>
      </c>
      <c r="I25" s="361"/>
      <c r="J25" s="361"/>
      <c r="K25" s="363" t="n">
        <v>11417.5</v>
      </c>
    </row>
    <row r="26" customFormat="false" ht="21.6" hidden="false" customHeight="true" outlineLevel="0" collapsed="false">
      <c r="A26" s="359" t="n">
        <v>14</v>
      </c>
      <c r="B26" s="360" t="s">
        <v>302</v>
      </c>
      <c r="C26" s="361" t="n">
        <f aca="false">D26+H26</f>
        <v>7598</v>
      </c>
      <c r="D26" s="361" t="n">
        <v>106</v>
      </c>
      <c r="E26" s="362" t="n">
        <f aca="false">D26</f>
        <v>106</v>
      </c>
      <c r="F26" s="362" t="n">
        <f aca="false">D26-E26</f>
        <v>0</v>
      </c>
      <c r="G26" s="361"/>
      <c r="H26" s="361" t="n">
        <f aca="false">K26-E26-G26</f>
        <v>7492</v>
      </c>
      <c r="I26" s="361"/>
      <c r="J26" s="361"/>
      <c r="K26" s="363" t="n">
        <v>7598</v>
      </c>
    </row>
    <row r="27" customFormat="false" ht="24.75" hidden="false" customHeight="true" outlineLevel="0" collapsed="false">
      <c r="A27" s="369" t="n">
        <v>15</v>
      </c>
      <c r="B27" s="370" t="s">
        <v>303</v>
      </c>
      <c r="C27" s="371" t="n">
        <f aca="false">D27+H27</f>
        <v>7055</v>
      </c>
      <c r="D27" s="371" t="n">
        <v>282</v>
      </c>
      <c r="E27" s="372" t="n">
        <f aca="false">D27</f>
        <v>282</v>
      </c>
      <c r="F27" s="372" t="n">
        <f aca="false">D27-E27</f>
        <v>0</v>
      </c>
      <c r="G27" s="371"/>
      <c r="H27" s="371" t="n">
        <f aca="false">K27-E27-G27</f>
        <v>6773</v>
      </c>
      <c r="I27" s="371"/>
      <c r="J27" s="371"/>
      <c r="K27" s="373" t="n">
        <v>7055</v>
      </c>
    </row>
  </sheetData>
  <mergeCells count="18">
    <mergeCell ref="A1:C1"/>
    <mergeCell ref="I1:J1"/>
    <mergeCell ref="A3:C3"/>
    <mergeCell ref="A4:J4"/>
    <mergeCell ref="A5:J5"/>
    <mergeCell ref="A6:J6"/>
    <mergeCell ref="I7:J7"/>
    <mergeCell ref="A8:A10"/>
    <mergeCell ref="B8:B10"/>
    <mergeCell ref="C8:C10"/>
    <mergeCell ref="D8:D10"/>
    <mergeCell ref="E8:G8"/>
    <mergeCell ref="H8:H10"/>
    <mergeCell ref="I8:I10"/>
    <mergeCell ref="J8:J10"/>
    <mergeCell ref="K8:K10"/>
    <mergeCell ref="E9:E10"/>
    <mergeCell ref="F9:G9"/>
  </mergeCells>
  <printOptions headings="false" gridLines="false" gridLinesSet="true" horizontalCentered="false" verticalCentered="false"/>
  <pageMargins left="0.329861111111111" right="0.340277777777778" top="0.379861111111111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1:17:55Z</dcterms:created>
  <dc:creator>Admin</dc:creator>
  <dc:description/>
  <dc:language>en-US</dc:language>
  <cp:lastModifiedBy>Tin Hoc Quynh Anh</cp:lastModifiedBy>
  <cp:lastPrinted>2023-12-25T15:17:30Z</cp:lastPrinted>
  <dcterms:modified xsi:type="dcterms:W3CDTF">2024-10-29T08:31:12Z</dcterms:modified>
  <cp:revision>0</cp:revision>
  <dc:subject/>
  <dc:title/>
</cp:coreProperties>
</file>