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93" sheetId="1" state="visible" r:id="rId2"/>
    <sheet name="biểu 94" sheetId="2" state="visible" r:id="rId3"/>
    <sheet name="biểu 9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Biểu số 93/CK-NSNN</t>
  </si>
  <si>
    <t xml:space="preserve">CÂN ĐỐI NGÂN SÁCH HUYỆN QUÝ I NĂM 2024</t>
  </si>
  <si>
    <t xml:space="preserve">(Kèm theo Báo cáo số 134/BC-TCKH  ngày  03/4/2024 của phòng Tài chính - Kế hoạch huyện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Ước thực hiện quý I năm 2024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bổ sung từ ngân sách cấp trên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V</t>
  </si>
  <si>
    <t xml:space="preserve">Thu từ ngân sách cấp dưới nộp lên</t>
  </si>
  <si>
    <t xml:space="preserve">VI</t>
  </si>
  <si>
    <t xml:space="preserve">Các khoản huy động, đóng góp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Bao gồm Chi XDCB+ nguồn thu tiền đất</t>
  </si>
  <si>
    <t xml:space="preserve">Chi thường xuyên</t>
  </si>
  <si>
    <t xml:space="preserve">Dự phòng ngân sách</t>
  </si>
  <si>
    <t xml:space="preserve">Chi thực hiện các CT MTQG</t>
  </si>
  <si>
    <t xml:space="preserve">Chi từ nguồn bổ sung có mục tiêu từ NS cấp tỉnh</t>
  </si>
  <si>
    <t xml:space="preserve">Biểu số 94/CK-NSNN</t>
  </si>
  <si>
    <t xml:space="preserve">THỰC HIỆN THU NGÂN SÁCH NHÀ NƯỚC QUÝ I NĂM 2024</t>
  </si>
  <si>
    <t xml:space="preserve">TỔNG THU NSNN TRÊN ĐỊA BÀN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từ cấp quyền khai thác k.sản, TN nước</t>
  </si>
  <si>
    <t xml:space="preserve">Thu khác ngân sách</t>
  </si>
  <si>
    <t xml:space="preserve">Thu từ quỹ đất công ích, hoa lợi công sản khác</t>
  </si>
  <si>
    <t xml:space="preserve">Thu chuyển nguồn</t>
  </si>
  <si>
    <t xml:space="preserve">Biểu số 95/CK-NSNN</t>
  </si>
  <si>
    <t xml:space="preserve">THỰC HIỆN CHI NGÂN SÁCH HUYỆN QUÝ I NĂM 2024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- Thông tin, Thể dục - Thể thao, Truyền thanh - truyền hình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an ninh quốc phòng và đối ngoại</t>
  </si>
  <si>
    <t xml:space="preserve">Chi bảo vệ môi trường</t>
  </si>
  <si>
    <t xml:space="preserve">Chi khác </t>
  </si>
  <si>
    <t xml:space="preserve">Chi từ nguồn thu cấp quyền sử dụng đất</t>
  </si>
  <si>
    <t xml:space="preserve">Bổ sung từ nguồn tăng thu</t>
  </si>
  <si>
    <t xml:space="preserve">SN+ĐT</t>
  </si>
  <si>
    <t xml:space="preserve">CHI TỪ NGUỒN BỔ SUNG CÓ MỤC TIÊU TỪ NGÂN SÁCH CẤP TRÊN</t>
  </si>
  <si>
    <t xml:space="preserve">C</t>
  </si>
  <si>
    <t xml:space="preserve">CHI TỪ QUỸ ĐẤT CÔNG Í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.0_);_(* \(#,##0.0\);_(* \-??_);_(@_)"/>
    <numFmt numFmtId="168" formatCode="0.00"/>
    <numFmt numFmtId="169" formatCode="_-* #,##0.00\ _₫_-;\-* #,##0.00\ _₫_-;_-* \-??\ _₫_-;_-@_-"/>
    <numFmt numFmtId="170" formatCode="General"/>
    <numFmt numFmtId="171" formatCode="_(* #,##0.000_);_(* \(#,##0.000\);_(* \-??_);_(@_)"/>
    <numFmt numFmtId="172" formatCode="_-* #,##0.0\ _₫_-;\-* #,##0.0\ _₫_-;_-* \-?\ _₫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&#218;Y%20T&#192;I%20CH&#205;NH/B&#193;O%20C&#193;O/B&#193;O%20C&#193;O%20NHANH%20H&#192;NG%20TH&#193;NG/N&#259;m%202023/BC%2039%20%20%20%20TH&#193;NG%203%20-%20%202023%20(29.3.202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DT39-ĐGT KV T1"/>
    </sheetNames>
    <sheetDataSet>
      <sheetData sheetId="0"/>
      <sheetData sheetId="1">
        <row r="16">
          <cell r="T16">
            <v>78</v>
          </cell>
        </row>
        <row r="38">
          <cell r="T38">
            <v>7248</v>
          </cell>
        </row>
        <row r="57">
          <cell r="T57">
            <v>602</v>
          </cell>
        </row>
        <row r="59">
          <cell r="T59">
            <v>1576</v>
          </cell>
        </row>
        <row r="60">
          <cell r="T60">
            <v>415</v>
          </cell>
        </row>
        <row r="63">
          <cell r="T63">
            <v>0</v>
          </cell>
        </row>
        <row r="64">
          <cell r="T64">
            <v>1379</v>
          </cell>
        </row>
        <row r="69">
          <cell r="T69">
            <v>914</v>
          </cell>
        </row>
        <row r="70">
          <cell r="T70">
            <v>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0.1"/>
    <col collapsed="false" customWidth="true" hidden="false" outlineLevel="0" max="3" min="3" style="1" width="13.33"/>
    <col collapsed="false" customWidth="true" hidden="false" outlineLevel="0" max="4" min="4" style="2" width="13.87"/>
    <col collapsed="false" customWidth="true" hidden="false" outlineLevel="0" max="6" min="5" style="2" width="11.1"/>
    <col collapsed="false" customWidth="false" hidden="false" outlineLevel="0" max="8" min="7" style="3" width="9.1"/>
    <col collapsed="false" customWidth="true" hidden="false" outlineLevel="0" max="9" min="9" style="3" width="12.66"/>
    <col collapsed="false" customWidth="false" hidden="false" outlineLevel="0" max="10" min="10" style="3" width="9.1"/>
    <col collapsed="false" customWidth="true" hidden="false" outlineLevel="0" max="11" min="11" style="3" width="13.33"/>
    <col collapsed="false" customWidth="true" hidden="false" outlineLevel="0" max="12" min="12" style="3" width="9.33"/>
    <col collapsed="false" customWidth="false" hidden="false" outlineLevel="0" max="14" min="13" style="3" width="9.1"/>
    <col collapsed="false" customWidth="false" hidden="false" outlineLevel="0" max="257" min="15" style="1" width="9.1"/>
  </cols>
  <sheetData>
    <row r="1" customFormat="false" ht="25.5" hidden="false" customHeight="true" outlineLevel="0" collapsed="false">
      <c r="A1" s="4"/>
      <c r="B1" s="4"/>
      <c r="C1" s="4"/>
      <c r="D1" s="5" t="s">
        <v>0</v>
      </c>
      <c r="E1" s="5"/>
      <c r="F1" s="5"/>
    </row>
    <row r="2" customFormat="false" ht="15.6" hidden="false" customHeight="false" outlineLevel="0" collapsed="false">
      <c r="A2" s="6"/>
      <c r="B2" s="6"/>
      <c r="C2" s="6"/>
      <c r="D2" s="7"/>
      <c r="E2" s="7"/>
      <c r="F2" s="7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10"/>
      <c r="B5" s="6"/>
      <c r="C5" s="6"/>
      <c r="D5" s="7"/>
      <c r="E5" s="11" t="s">
        <v>3</v>
      </c>
      <c r="F5" s="11"/>
    </row>
    <row r="6" customFormat="false" ht="36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/>
    </row>
    <row r="7" customFormat="false" ht="31.2" hidden="false" customHeight="false" outlineLevel="0" collapsed="false">
      <c r="A7" s="12"/>
      <c r="B7" s="12"/>
      <c r="C7" s="12"/>
      <c r="D7" s="13"/>
      <c r="E7" s="13" t="s">
        <v>9</v>
      </c>
      <c r="F7" s="13" t="s">
        <v>10</v>
      </c>
    </row>
    <row r="8" customFormat="false" ht="15.6" hidden="false" customHeight="false" outlineLevel="0" collapsed="false">
      <c r="A8" s="14" t="s">
        <v>11</v>
      </c>
      <c r="B8" s="14" t="s">
        <v>12</v>
      </c>
      <c r="C8" s="14" t="n">
        <v>1</v>
      </c>
      <c r="D8" s="15" t="n">
        <v>2</v>
      </c>
      <c r="E8" s="15" t="s">
        <v>13</v>
      </c>
      <c r="F8" s="15" t="n">
        <v>4</v>
      </c>
    </row>
    <row r="9" s="23" customFormat="true" ht="45" hidden="false" customHeight="true" outlineLevel="0" collapsed="false">
      <c r="A9" s="16" t="s">
        <v>11</v>
      </c>
      <c r="B9" s="17" t="s">
        <v>14</v>
      </c>
      <c r="C9" s="18" t="n">
        <f aca="false">+C10+C13+C14+C15+C16</f>
        <v>789800</v>
      </c>
      <c r="D9" s="19" t="n">
        <f aca="false">+D10+D13+D14+D15+D16+D17</f>
        <v>300016.501</v>
      </c>
      <c r="E9" s="20" t="n">
        <f aca="false">+D9/C9*100</f>
        <v>37.9863890858445</v>
      </c>
      <c r="F9" s="20" t="n">
        <f aca="false">+D9/343598.2*100</f>
        <v>87.3160863473674</v>
      </c>
      <c r="G9" s="21"/>
      <c r="H9" s="21"/>
      <c r="I9" s="22" t="n">
        <f aca="false">+I11+I13+I15</f>
        <v>146363.4</v>
      </c>
      <c r="J9" s="21"/>
      <c r="K9" s="21"/>
      <c r="L9" s="21"/>
      <c r="M9" s="21"/>
      <c r="N9" s="21"/>
    </row>
    <row r="10" s="29" customFormat="true" ht="32.4" hidden="false" customHeight="true" outlineLevel="0" collapsed="false">
      <c r="A10" s="24" t="s">
        <v>15</v>
      </c>
      <c r="B10" s="25" t="s">
        <v>16</v>
      </c>
      <c r="C10" s="26" t="n">
        <f aca="false">+C11</f>
        <v>116000</v>
      </c>
      <c r="D10" s="20" t="n">
        <f aca="false">+D11</f>
        <v>12112.161</v>
      </c>
      <c r="E10" s="20" t="n">
        <f aca="false">+D10/C10*100</f>
        <v>10.4415181034483</v>
      </c>
      <c r="F10" s="20" t="n">
        <f aca="false">+D10/13530.8*100</f>
        <v>89.5154831938984</v>
      </c>
      <c r="G10" s="27"/>
      <c r="H10" s="27"/>
      <c r="I10" s="28"/>
      <c r="J10" s="27"/>
      <c r="K10" s="27"/>
      <c r="L10" s="27"/>
      <c r="M10" s="27"/>
      <c r="N10" s="27"/>
    </row>
    <row r="11" s="23" customFormat="true" ht="32.4" hidden="false" customHeight="true" outlineLevel="0" collapsed="false">
      <c r="A11" s="30" t="n">
        <v>1</v>
      </c>
      <c r="B11" s="31" t="s">
        <v>17</v>
      </c>
      <c r="C11" s="32" t="n">
        <v>116000</v>
      </c>
      <c r="D11" s="33" t="n">
        <f aca="false">'biểu 94'!D10</f>
        <v>12112.161</v>
      </c>
      <c r="E11" s="33" t="n">
        <f aca="false">+D11/C11*100</f>
        <v>10.4415181034483</v>
      </c>
      <c r="F11" s="33" t="n">
        <f aca="false">+D11/13530.8*100</f>
        <v>89.5154831938984</v>
      </c>
      <c r="G11" s="21"/>
      <c r="H11" s="21"/>
      <c r="I11" s="22" t="n">
        <v>5950</v>
      </c>
      <c r="J11" s="21"/>
      <c r="K11" s="21"/>
      <c r="L11" s="21"/>
      <c r="M11" s="21"/>
      <c r="N11" s="21"/>
    </row>
    <row r="12" s="23" customFormat="true" ht="32.4" hidden="false" customHeight="true" outlineLevel="0" collapsed="false">
      <c r="A12" s="30" t="n">
        <v>2</v>
      </c>
      <c r="B12" s="31" t="s">
        <v>18</v>
      </c>
      <c r="C12" s="32"/>
      <c r="D12" s="33"/>
      <c r="E12" s="33"/>
      <c r="F12" s="33"/>
      <c r="G12" s="21"/>
      <c r="H12" s="21"/>
      <c r="I12" s="22"/>
      <c r="J12" s="21"/>
      <c r="K12" s="21"/>
      <c r="L12" s="21"/>
      <c r="M12" s="21"/>
      <c r="N12" s="21"/>
    </row>
    <row r="13" s="40" customFormat="true" ht="32.4" hidden="false" customHeight="true" outlineLevel="0" collapsed="false">
      <c r="A13" s="34" t="s">
        <v>19</v>
      </c>
      <c r="B13" s="35" t="s">
        <v>20</v>
      </c>
      <c r="C13" s="36" t="n">
        <v>673800</v>
      </c>
      <c r="D13" s="37" t="n">
        <f aca="false">'biểu 94'!D28</f>
        <v>260725</v>
      </c>
      <c r="E13" s="20" t="n">
        <f aca="false">+D13/C13*100</f>
        <v>38.6947165330959</v>
      </c>
      <c r="F13" s="20" t="n">
        <f aca="false">+D13/242728*100</f>
        <v>107.414472166376</v>
      </c>
      <c r="G13" s="38"/>
      <c r="H13" s="38"/>
      <c r="I13" s="39" t="n">
        <v>118114</v>
      </c>
      <c r="J13" s="38"/>
      <c r="K13" s="38" t="n">
        <f aca="false">48000</f>
        <v>48000</v>
      </c>
      <c r="L13" s="38" t="n">
        <f aca="false">K13*12</f>
        <v>576000</v>
      </c>
      <c r="M13" s="38"/>
      <c r="N13" s="38"/>
    </row>
    <row r="14" s="40" customFormat="true" ht="32.4" hidden="false" customHeight="true" outlineLevel="0" collapsed="false">
      <c r="A14" s="34" t="s">
        <v>21</v>
      </c>
      <c r="B14" s="35" t="s">
        <v>22</v>
      </c>
      <c r="C14" s="36"/>
      <c r="D14" s="37"/>
      <c r="E14" s="20"/>
      <c r="F14" s="20"/>
      <c r="G14" s="38"/>
      <c r="H14" s="38"/>
      <c r="I14" s="39"/>
      <c r="J14" s="38"/>
      <c r="K14" s="38" t="n">
        <f aca="false">48607/6</f>
        <v>8101.16666666667</v>
      </c>
      <c r="L14" s="38" t="n">
        <f aca="false">K14*12</f>
        <v>97214</v>
      </c>
      <c r="M14" s="38"/>
      <c r="N14" s="38"/>
    </row>
    <row r="15" s="40" customFormat="true" ht="45" hidden="false" customHeight="true" outlineLevel="0" collapsed="false">
      <c r="A15" s="34" t="s">
        <v>23</v>
      </c>
      <c r="B15" s="35" t="s">
        <v>24</v>
      </c>
      <c r="C15" s="36"/>
      <c r="D15" s="37" t="n">
        <f aca="false">'biểu 94'!D29</f>
        <v>27179.34</v>
      </c>
      <c r="E15" s="20"/>
      <c r="F15" s="20" t="n">
        <f aca="false">+D15/86210.1*100</f>
        <v>31.5268628617761</v>
      </c>
      <c r="G15" s="38"/>
      <c r="H15" s="38"/>
      <c r="I15" s="39" t="n">
        <v>22299.4</v>
      </c>
      <c r="J15" s="38"/>
      <c r="K15" s="38"/>
      <c r="L15" s="38"/>
      <c r="M15" s="38"/>
      <c r="N15" s="38"/>
    </row>
    <row r="16" s="40" customFormat="true" ht="25.95" hidden="false" customHeight="true" outlineLevel="0" collapsed="false">
      <c r="A16" s="34" t="s">
        <v>25</v>
      </c>
      <c r="B16" s="35" t="s">
        <v>26</v>
      </c>
      <c r="C16" s="36"/>
      <c r="D16" s="37"/>
      <c r="E16" s="20"/>
      <c r="F16" s="20"/>
      <c r="G16" s="38"/>
      <c r="H16" s="38"/>
      <c r="I16" s="39"/>
      <c r="J16" s="38"/>
      <c r="K16" s="38"/>
      <c r="L16" s="38"/>
      <c r="M16" s="38"/>
      <c r="N16" s="38"/>
    </row>
    <row r="17" s="40" customFormat="true" ht="25.95" hidden="false" customHeight="true" outlineLevel="0" collapsed="false">
      <c r="A17" s="34" t="s">
        <v>27</v>
      </c>
      <c r="B17" s="35" t="s">
        <v>28</v>
      </c>
      <c r="C17" s="36"/>
      <c r="D17" s="37"/>
      <c r="E17" s="20"/>
      <c r="F17" s="20"/>
      <c r="G17" s="38"/>
      <c r="H17" s="38"/>
      <c r="I17" s="39"/>
      <c r="J17" s="38"/>
      <c r="K17" s="38"/>
      <c r="L17" s="38"/>
      <c r="M17" s="38"/>
      <c r="N17" s="38"/>
    </row>
    <row r="18" s="23" customFormat="true" ht="45" hidden="false" customHeight="true" outlineLevel="0" collapsed="false">
      <c r="A18" s="24" t="s">
        <v>12</v>
      </c>
      <c r="B18" s="25" t="s">
        <v>29</v>
      </c>
      <c r="C18" s="26" t="n">
        <f aca="false">+C19+C24</f>
        <v>750450</v>
      </c>
      <c r="D18" s="20" t="n">
        <f aca="false">+D19+D24</f>
        <v>139512.7</v>
      </c>
      <c r="E18" s="20" t="n">
        <f aca="false">+E19+E24</f>
        <v>18.5905390099274</v>
      </c>
      <c r="F18" s="20" t="n">
        <f aca="false">+D18/113948*100</f>
        <v>122.435409133991</v>
      </c>
      <c r="G18" s="21"/>
      <c r="H18" s="21"/>
      <c r="I18" s="22"/>
      <c r="J18" s="21"/>
      <c r="K18" s="21"/>
      <c r="L18" s="21"/>
      <c r="M18" s="21"/>
      <c r="N18" s="21"/>
    </row>
    <row r="19" s="29" customFormat="true" ht="28.2" hidden="false" customHeight="true" outlineLevel="0" collapsed="false">
      <c r="A19" s="24" t="s">
        <v>30</v>
      </c>
      <c r="B19" s="25" t="s">
        <v>31</v>
      </c>
      <c r="C19" s="26" t="n">
        <f aca="false">SUM(C20:C23)</f>
        <v>750450</v>
      </c>
      <c r="D19" s="20" t="n">
        <f aca="false">SUM(D20:D23)</f>
        <v>139512.7</v>
      </c>
      <c r="E19" s="20" t="n">
        <f aca="false">+D19/C19*100</f>
        <v>18.5905390099274</v>
      </c>
      <c r="F19" s="20" t="n">
        <f aca="false">+D19/113948*100</f>
        <v>122.435409133991</v>
      </c>
      <c r="G19" s="27"/>
      <c r="H19" s="27"/>
      <c r="I19" s="28" t="n">
        <f aca="false">+I20+I21+I22+I23</f>
        <v>0</v>
      </c>
      <c r="J19" s="27"/>
      <c r="K19" s="41" t="n">
        <f aca="false">262261.79+44177.48</f>
        <v>306439.27</v>
      </c>
      <c r="L19" s="27"/>
      <c r="M19" s="27"/>
      <c r="N19" s="27"/>
    </row>
    <row r="20" s="23" customFormat="true" ht="28.2" hidden="false" customHeight="true" outlineLevel="0" collapsed="false">
      <c r="A20" s="30" t="n">
        <v>1</v>
      </c>
      <c r="B20" s="31" t="s">
        <v>32</v>
      </c>
      <c r="C20" s="32" t="n">
        <f aca="false">13850+27450</f>
        <v>41300</v>
      </c>
      <c r="D20" s="33" t="n">
        <f aca="false">'biểu 95'!D12</f>
        <v>19995.52</v>
      </c>
      <c r="E20" s="33" t="n">
        <f aca="false">+D20/C20*100</f>
        <v>48.4153026634383</v>
      </c>
      <c r="F20" s="42" t="n">
        <f aca="false">+D20/8328.4*100</f>
        <v>240.088372316411</v>
      </c>
      <c r="G20" s="21" t="s">
        <v>33</v>
      </c>
      <c r="H20" s="21"/>
      <c r="I20" s="22"/>
      <c r="J20" s="21"/>
      <c r="K20" s="43" t="n">
        <f aca="false">K19-D21-D23</f>
        <v>186922.09</v>
      </c>
      <c r="L20" s="21"/>
      <c r="M20" s="21"/>
      <c r="N20" s="21"/>
    </row>
    <row r="21" s="23" customFormat="true" ht="28.2" hidden="false" customHeight="true" outlineLevel="0" collapsed="false">
      <c r="A21" s="30" t="n">
        <v>2</v>
      </c>
      <c r="B21" s="31" t="s">
        <v>34</v>
      </c>
      <c r="C21" s="33" t="n">
        <v>604360</v>
      </c>
      <c r="D21" s="33" t="n">
        <f aca="false">'biểu 95'!D15</f>
        <v>101468.5</v>
      </c>
      <c r="E21" s="33" t="n">
        <f aca="false">+D21/C21*100</f>
        <v>16.7894135945463</v>
      </c>
      <c r="F21" s="33" t="n">
        <f aca="false">+D21/97663.6*100</f>
        <v>103.895924377148</v>
      </c>
      <c r="G21" s="21"/>
      <c r="H21" s="21"/>
      <c r="I21" s="22" t="n">
        <f aca="false">'biểu 95'!G15</f>
        <v>0</v>
      </c>
      <c r="J21" s="21"/>
      <c r="K21" s="21"/>
      <c r="L21" s="21"/>
      <c r="M21" s="21"/>
      <c r="N21" s="21"/>
    </row>
    <row r="22" s="23" customFormat="true" ht="28.2" hidden="false" customHeight="true" outlineLevel="0" collapsed="false">
      <c r="A22" s="30" t="n">
        <v>3</v>
      </c>
      <c r="B22" s="31" t="s">
        <v>35</v>
      </c>
      <c r="C22" s="32" t="n">
        <v>13190</v>
      </c>
      <c r="D22" s="33" t="n">
        <v>0</v>
      </c>
      <c r="E22" s="33" t="n">
        <f aca="false">+D22/C22*100</f>
        <v>0</v>
      </c>
      <c r="F22" s="33"/>
      <c r="G22" s="21"/>
      <c r="H22" s="21"/>
      <c r="I22" s="22"/>
      <c r="J22" s="21"/>
      <c r="K22" s="21"/>
      <c r="L22" s="21"/>
      <c r="M22" s="21"/>
      <c r="N22" s="21"/>
    </row>
    <row r="23" s="23" customFormat="true" ht="28.2" hidden="false" customHeight="true" outlineLevel="0" collapsed="false">
      <c r="A23" s="44" t="n">
        <v>4</v>
      </c>
      <c r="B23" s="45" t="s">
        <v>36</v>
      </c>
      <c r="C23" s="46" t="n">
        <v>91600</v>
      </c>
      <c r="D23" s="47" t="n">
        <f aca="false">'biểu 95'!D30</f>
        <v>18048.68</v>
      </c>
      <c r="E23" s="33" t="n">
        <f aca="false">+D23/C23*100</f>
        <v>19.7037991266376</v>
      </c>
      <c r="F23" s="33" t="n">
        <f aca="false">+D23/7956*100</f>
        <v>226.856209150327</v>
      </c>
      <c r="G23" s="21"/>
      <c r="H23" s="21"/>
      <c r="I23" s="22"/>
      <c r="J23" s="21"/>
      <c r="K23" s="21"/>
      <c r="L23" s="21"/>
      <c r="M23" s="21"/>
      <c r="N23" s="21"/>
    </row>
    <row r="24" s="23" customFormat="true" ht="45" hidden="false" customHeight="true" outlineLevel="0" collapsed="false">
      <c r="A24" s="48" t="s">
        <v>19</v>
      </c>
      <c r="B24" s="49" t="s">
        <v>37</v>
      </c>
      <c r="C24" s="50"/>
      <c r="D24" s="51"/>
      <c r="E24" s="51"/>
      <c r="F24" s="52"/>
      <c r="G24" s="21"/>
      <c r="H24" s="21"/>
      <c r="I24" s="22"/>
      <c r="J24" s="21"/>
      <c r="K24" s="21"/>
      <c r="L24" s="21"/>
      <c r="M24" s="21"/>
      <c r="N24" s="21"/>
    </row>
    <row r="25" customFormat="false" ht="15.6" hidden="false" customHeight="false" outlineLevel="0" collapsed="false">
      <c r="I25" s="53"/>
    </row>
  </sheetData>
  <mergeCells count="10">
    <mergeCell ref="A1:C1"/>
    <mergeCell ref="D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354166666666667" right="0.433333333333333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39.66"/>
    <col collapsed="false" customWidth="true" hidden="false" outlineLevel="0" max="3" min="3" style="54" width="11.32"/>
    <col collapsed="false" customWidth="true" hidden="false" outlineLevel="0" max="4" min="4" style="54" width="12.99"/>
    <col collapsed="false" customWidth="true" hidden="false" outlineLevel="0" max="5" min="5" style="55" width="9.87"/>
    <col collapsed="false" customWidth="true" hidden="false" outlineLevel="0" max="6" min="6" style="55" width="10.1"/>
    <col collapsed="false" customWidth="true" hidden="false" outlineLevel="0" max="7" min="7" style="56" width="11.87"/>
    <col collapsed="false" customWidth="true" hidden="false" outlineLevel="0" max="8" min="8" style="57" width="10.43"/>
    <col collapsed="false" customWidth="false" hidden="false" outlineLevel="0" max="11" min="9" style="57" width="9.1"/>
    <col collapsed="false" customWidth="false" hidden="false" outlineLevel="0" max="257" min="12" style="54" width="9.1"/>
  </cols>
  <sheetData>
    <row r="1" customFormat="false" ht="21" hidden="false" customHeight="true" outlineLevel="0" collapsed="false">
      <c r="A1" s="58"/>
      <c r="B1" s="58"/>
      <c r="C1" s="58"/>
      <c r="D1" s="59" t="s">
        <v>38</v>
      </c>
      <c r="E1" s="59"/>
      <c r="F1" s="59"/>
    </row>
    <row r="2" customFormat="false" ht="15.6" hidden="false" customHeight="false" outlineLevel="0" collapsed="false">
      <c r="A2" s="60"/>
    </row>
    <row r="3" customFormat="false" ht="21" hidden="false" customHeight="true" outlineLevel="0" collapsed="false">
      <c r="A3" s="61" t="s">
        <v>39</v>
      </c>
      <c r="B3" s="61"/>
      <c r="C3" s="61"/>
      <c r="D3" s="61"/>
      <c r="E3" s="61"/>
      <c r="F3" s="61"/>
    </row>
    <row r="4" customFormat="false" ht="32.25" hidden="false" customHeight="true" outlineLevel="0" collapsed="false">
      <c r="A4" s="62" t="str">
        <f aca="false">+'biểu 93'!A4:F4</f>
        <v>(Kèm theo Báo cáo số 134/BC-TCKH  ngày  03/4/2024 của phòng Tài chính - Kế hoạch huyện)</v>
      </c>
      <c r="B4" s="62"/>
      <c r="C4" s="62"/>
      <c r="D4" s="62"/>
      <c r="E4" s="62"/>
      <c r="F4" s="62"/>
    </row>
    <row r="5" customFormat="false" ht="15.6" hidden="false" customHeight="false" outlineLevel="0" collapsed="false">
      <c r="A5" s="60"/>
      <c r="E5" s="63" t="s">
        <v>3</v>
      </c>
      <c r="F5" s="63"/>
    </row>
    <row r="6" s="68" customFormat="true" ht="35.25" hidden="false" customHeight="true" outlineLevel="0" collapsed="false">
      <c r="A6" s="64" t="s">
        <v>4</v>
      </c>
      <c r="B6" s="64" t="s">
        <v>5</v>
      </c>
      <c r="C6" s="64" t="s">
        <v>9</v>
      </c>
      <c r="D6" s="12" t="s">
        <v>7</v>
      </c>
      <c r="E6" s="65" t="s">
        <v>8</v>
      </c>
      <c r="F6" s="65"/>
      <c r="G6" s="66"/>
      <c r="H6" s="67"/>
      <c r="I6" s="67"/>
      <c r="J6" s="67"/>
      <c r="K6" s="67"/>
    </row>
    <row r="7" s="68" customFormat="true" ht="27.6" hidden="false" customHeight="false" outlineLevel="0" collapsed="false">
      <c r="A7" s="64"/>
      <c r="B7" s="64"/>
      <c r="C7" s="64"/>
      <c r="D7" s="12"/>
      <c r="E7" s="65" t="s">
        <v>9</v>
      </c>
      <c r="F7" s="65" t="s">
        <v>10</v>
      </c>
      <c r="G7" s="66"/>
      <c r="H7" s="69" t="n">
        <f aca="false">338366.6-D9</f>
        <v>38350.0989999999</v>
      </c>
      <c r="I7" s="67"/>
      <c r="J7" s="67"/>
      <c r="K7" s="67"/>
    </row>
    <row r="8" s="68" customFormat="true" ht="13.8" hidden="false" customHeight="false" outlineLevel="0" collapsed="false">
      <c r="A8" s="70" t="s">
        <v>11</v>
      </c>
      <c r="B8" s="70" t="s">
        <v>12</v>
      </c>
      <c r="C8" s="70" t="n">
        <v>1</v>
      </c>
      <c r="D8" s="70" t="n">
        <v>2</v>
      </c>
      <c r="E8" s="71" t="s">
        <v>13</v>
      </c>
      <c r="F8" s="71" t="n">
        <v>4</v>
      </c>
      <c r="G8" s="66"/>
      <c r="H8" s="67"/>
      <c r="I8" s="67"/>
      <c r="J8" s="67"/>
      <c r="K8" s="67"/>
    </row>
    <row r="9" s="76" customFormat="true" ht="20.4" hidden="false" customHeight="true" outlineLevel="0" collapsed="false">
      <c r="A9" s="64" t="s">
        <v>11</v>
      </c>
      <c r="B9" s="72" t="s">
        <v>40</v>
      </c>
      <c r="C9" s="73" t="n">
        <f aca="false">+C10+C27+C28+C29+C30+C31</f>
        <v>789800</v>
      </c>
      <c r="D9" s="65" t="n">
        <f aca="false">+D10+D27+D28+D29+D30+D31</f>
        <v>300016.501</v>
      </c>
      <c r="E9" s="65" t="n">
        <f aca="false">+D9/C9*100</f>
        <v>37.9863890858445</v>
      </c>
      <c r="F9" s="65" t="n">
        <f aca="false">+D9/343598.2*100</f>
        <v>87.3160863473674</v>
      </c>
      <c r="G9" s="74" t="n">
        <f aca="false">+G10+G27+G28+G29+G30+G31</f>
        <v>144916.4</v>
      </c>
      <c r="H9" s="75"/>
      <c r="I9" s="75" t="n">
        <f aca="false">17547.05+3839.99</f>
        <v>21387.04</v>
      </c>
      <c r="J9" s="75"/>
      <c r="K9" s="75"/>
    </row>
    <row r="10" s="76" customFormat="true" ht="20.4" hidden="false" customHeight="true" outlineLevel="0" collapsed="false">
      <c r="A10" s="77" t="s">
        <v>15</v>
      </c>
      <c r="B10" s="78" t="s">
        <v>17</v>
      </c>
      <c r="C10" s="79" t="n">
        <f aca="false">+C11+C12+C13+C14+C15+C16+C17+C18+C25+C24+C26</f>
        <v>116000</v>
      </c>
      <c r="D10" s="80" t="n">
        <f aca="false">+D11+D12+D13+D14+D15+D16+D17+D18+D25+D24+D26</f>
        <v>12112.161</v>
      </c>
      <c r="E10" s="80" t="n">
        <f aca="false">+D10/C10*100</f>
        <v>10.4415181034483</v>
      </c>
      <c r="F10" s="80" t="n">
        <f aca="false">+D10/13530.8*100</f>
        <v>89.5154831938984</v>
      </c>
      <c r="G10" s="74" t="n">
        <f aca="false">+G11+G12+G13+G14+G15+G16+G17+G18+G25+G24+G26</f>
        <v>4503</v>
      </c>
      <c r="H10" s="81"/>
      <c r="I10" s="75" t="n">
        <f aca="false">SUM(I11:I18)+I25+I26</f>
        <v>12328</v>
      </c>
      <c r="J10" s="75" t="n">
        <v>12328</v>
      </c>
      <c r="K10" s="75" t="n">
        <f aca="false">J10-'biểu 93'!D10</f>
        <v>215.839000000002</v>
      </c>
    </row>
    <row r="11" s="68" customFormat="true" ht="19.95" hidden="false" customHeight="true" outlineLevel="0" collapsed="false">
      <c r="A11" s="82" t="n">
        <v>1</v>
      </c>
      <c r="B11" s="83" t="s">
        <v>41</v>
      </c>
      <c r="C11" s="84" t="n">
        <v>150</v>
      </c>
      <c r="D11" s="85" t="n">
        <v>4.91</v>
      </c>
      <c r="E11" s="85" t="n">
        <f aca="false">+D11/C11*100</f>
        <v>3.27333333333333</v>
      </c>
      <c r="F11" s="85" t="n">
        <f aca="false">+D11/78*100</f>
        <v>6.2948717948718</v>
      </c>
      <c r="G11" s="66" t="n">
        <v>17</v>
      </c>
      <c r="H11" s="86"/>
      <c r="I11" s="67" t="n">
        <f aca="false">'[1]DT39-ĐGT KV T1'!$T$16</f>
        <v>78</v>
      </c>
      <c r="J11" s="67"/>
      <c r="K11" s="67"/>
    </row>
    <row r="12" s="68" customFormat="true" ht="27.6" hidden="false" customHeight="false" outlineLevel="0" collapsed="false">
      <c r="A12" s="82" t="n">
        <v>2</v>
      </c>
      <c r="B12" s="83" t="s">
        <v>42</v>
      </c>
      <c r="C12" s="84"/>
      <c r="D12" s="85"/>
      <c r="E12" s="85"/>
      <c r="F12" s="85"/>
      <c r="G12" s="66"/>
      <c r="H12" s="69"/>
      <c r="I12" s="67"/>
      <c r="J12" s="67"/>
      <c r="K12" s="67"/>
    </row>
    <row r="13" s="68" customFormat="true" ht="22.95" hidden="false" customHeight="true" outlineLevel="0" collapsed="false">
      <c r="A13" s="82" t="n">
        <v>3</v>
      </c>
      <c r="B13" s="83" t="s">
        <v>43</v>
      </c>
      <c r="C13" s="84" t="n">
        <v>30600</v>
      </c>
      <c r="D13" s="85" t="n">
        <v>7588.93</v>
      </c>
      <c r="E13" s="85" t="n">
        <f aca="false">+D13/C13*100</f>
        <v>24.8004248366013</v>
      </c>
      <c r="F13" s="85" t="n">
        <f aca="false">+D13/8450.8*100</f>
        <v>89.8013205850334</v>
      </c>
      <c r="G13" s="66" t="n">
        <v>2664</v>
      </c>
      <c r="H13" s="67"/>
      <c r="I13" s="67" t="n">
        <f aca="false">'[1]DT39-ĐGT KV T1'!$T$38</f>
        <v>7248</v>
      </c>
      <c r="J13" s="67"/>
      <c r="K13" s="67"/>
    </row>
    <row r="14" s="68" customFormat="true" ht="21.75" hidden="false" customHeight="true" outlineLevel="0" collapsed="false">
      <c r="A14" s="82" t="n">
        <v>4</v>
      </c>
      <c r="B14" s="83" t="s">
        <v>44</v>
      </c>
      <c r="C14" s="84" t="n">
        <v>2600</v>
      </c>
      <c r="D14" s="85" t="n">
        <v>575.41</v>
      </c>
      <c r="E14" s="85" t="n">
        <f aca="false">+D14/C14*100</f>
        <v>22.1311538461538</v>
      </c>
      <c r="F14" s="85" t="n">
        <f aca="false">+D14/602*100</f>
        <v>95.5830564784053</v>
      </c>
      <c r="G14" s="66" t="n">
        <v>265</v>
      </c>
      <c r="H14" s="67"/>
      <c r="I14" s="67" t="n">
        <f aca="false">'[1]DT39-ĐGT KV T1'!$T$57</f>
        <v>602</v>
      </c>
      <c r="J14" s="67"/>
      <c r="K14" s="67"/>
    </row>
    <row r="15" s="68" customFormat="true" ht="21.75" hidden="false" customHeight="true" outlineLevel="0" collapsed="false">
      <c r="A15" s="82" t="n">
        <v>5</v>
      </c>
      <c r="B15" s="83" t="s">
        <v>45</v>
      </c>
      <c r="C15" s="84" t="n">
        <v>0</v>
      </c>
      <c r="D15" s="85"/>
      <c r="E15" s="85"/>
      <c r="F15" s="85"/>
      <c r="G15" s="66"/>
      <c r="H15" s="67"/>
      <c r="I15" s="67"/>
      <c r="J15" s="67"/>
      <c r="K15" s="67"/>
    </row>
    <row r="16" s="68" customFormat="true" ht="21.75" hidden="false" customHeight="true" outlineLevel="0" collapsed="false">
      <c r="A16" s="82" t="n">
        <v>6</v>
      </c>
      <c r="B16" s="83" t="s">
        <v>46</v>
      </c>
      <c r="C16" s="84" t="n">
        <v>6000</v>
      </c>
      <c r="D16" s="85" t="n">
        <v>1087.27</v>
      </c>
      <c r="E16" s="85" t="n">
        <f aca="false">+D16/C16*100</f>
        <v>18.1211666666667</v>
      </c>
      <c r="F16" s="85" t="n">
        <f aca="false">+D16/1576*100</f>
        <v>68.9892131979696</v>
      </c>
      <c r="G16" s="66" t="n">
        <v>676</v>
      </c>
      <c r="H16" s="69"/>
      <c r="I16" s="67" t="n">
        <f aca="false">'[1]DT39-ĐGT KV T1'!$T$59</f>
        <v>1576</v>
      </c>
      <c r="J16" s="67"/>
      <c r="K16" s="67"/>
    </row>
    <row r="17" s="68" customFormat="true" ht="21.75" hidden="false" customHeight="true" outlineLevel="0" collapsed="false">
      <c r="A17" s="82" t="n">
        <v>7</v>
      </c>
      <c r="B17" s="83" t="s">
        <v>47</v>
      </c>
      <c r="C17" s="84" t="n">
        <v>1700</v>
      </c>
      <c r="D17" s="85" t="n">
        <v>504.47</v>
      </c>
      <c r="E17" s="85" t="n">
        <f aca="false">+D17/C17*100</f>
        <v>29.6747058823529</v>
      </c>
      <c r="F17" s="85" t="n">
        <f aca="false">+D17/415*100</f>
        <v>121.559036144578</v>
      </c>
      <c r="G17" s="66" t="n">
        <v>390</v>
      </c>
      <c r="H17" s="86"/>
      <c r="I17" s="67" t="n">
        <f aca="false">'[1]DT39-ĐGT KV T1'!$T$60</f>
        <v>415</v>
      </c>
      <c r="J17" s="67"/>
      <c r="K17" s="67"/>
    </row>
    <row r="18" s="68" customFormat="true" ht="21.75" hidden="false" customHeight="true" outlineLevel="0" collapsed="false">
      <c r="A18" s="82" t="n">
        <v>8</v>
      </c>
      <c r="B18" s="83" t="s">
        <v>48</v>
      </c>
      <c r="C18" s="84" t="n">
        <f aca="false">SUM(C19:C23)</f>
        <v>65850</v>
      </c>
      <c r="D18" s="85" t="n">
        <v>1368.56</v>
      </c>
      <c r="E18" s="85" t="n">
        <f aca="false">+D18/C18*100</f>
        <v>2.07829916476841</v>
      </c>
      <c r="F18" s="85" t="n">
        <f aca="false">+D18/1379*100</f>
        <v>99.2429296591733</v>
      </c>
      <c r="G18" s="87"/>
      <c r="H18" s="86" t="n">
        <f aca="false">241.46+227.86</f>
        <v>469.32</v>
      </c>
      <c r="I18" s="67" t="n">
        <f aca="false">SUM(I19:I23)</f>
        <v>1379</v>
      </c>
      <c r="J18" s="67" t="n">
        <f aca="false">3875.61+1.692</f>
        <v>3877.302</v>
      </c>
      <c r="K18" s="67"/>
    </row>
    <row r="19" s="94" customFormat="true" ht="23.25" hidden="false" customHeight="true" outlineLevel="0" collapsed="false">
      <c r="A19" s="88" t="s">
        <v>49</v>
      </c>
      <c r="B19" s="89" t="s">
        <v>50</v>
      </c>
      <c r="C19" s="90"/>
      <c r="D19" s="91"/>
      <c r="E19" s="85"/>
      <c r="F19" s="85"/>
      <c r="G19" s="87"/>
      <c r="H19" s="92"/>
      <c r="I19" s="93"/>
      <c r="J19" s="93"/>
      <c r="K19" s="93"/>
    </row>
    <row r="20" s="94" customFormat="true" ht="23.25" hidden="false" customHeight="true" outlineLevel="0" collapsed="false">
      <c r="A20" s="88" t="s">
        <v>49</v>
      </c>
      <c r="B20" s="89" t="s">
        <v>51</v>
      </c>
      <c r="C20" s="90" t="n">
        <v>0</v>
      </c>
      <c r="D20" s="91"/>
      <c r="E20" s="85" t="n">
        <v>0</v>
      </c>
      <c r="F20" s="85"/>
      <c r="G20" s="87"/>
      <c r="H20" s="93"/>
      <c r="I20" s="93"/>
      <c r="J20" s="93"/>
      <c r="K20" s="93"/>
    </row>
    <row r="21" s="94" customFormat="true" ht="23.25" hidden="false" customHeight="true" outlineLevel="0" collapsed="false">
      <c r="A21" s="88" t="s">
        <v>49</v>
      </c>
      <c r="B21" s="89" t="s">
        <v>52</v>
      </c>
      <c r="C21" s="90" t="n">
        <v>65000</v>
      </c>
      <c r="D21" s="91" t="n">
        <v>1368.56</v>
      </c>
      <c r="E21" s="85" t="n">
        <f aca="false">+D21/C21*100</f>
        <v>2.10547692307692</v>
      </c>
      <c r="F21" s="85" t="n">
        <f aca="false">+D21/1379*100</f>
        <v>99.2429296591733</v>
      </c>
      <c r="G21" s="87" t="n">
        <v>1447</v>
      </c>
      <c r="H21" s="93"/>
      <c r="I21" s="93" t="n">
        <f aca="false">'[1]DT39-ĐGT KV T1'!$T$64</f>
        <v>1379</v>
      </c>
      <c r="J21" s="93"/>
      <c r="K21" s="93"/>
    </row>
    <row r="22" s="94" customFormat="true" ht="23.25" hidden="false" customHeight="true" outlineLevel="0" collapsed="false">
      <c r="A22" s="88" t="s">
        <v>49</v>
      </c>
      <c r="B22" s="89" t="s">
        <v>53</v>
      </c>
      <c r="C22" s="90" t="n">
        <v>850</v>
      </c>
      <c r="D22" s="91"/>
      <c r="E22" s="85" t="n">
        <f aca="false">+D22/C22*100</f>
        <v>0</v>
      </c>
      <c r="F22" s="85"/>
      <c r="G22" s="66" t="n">
        <v>0</v>
      </c>
      <c r="H22" s="93"/>
      <c r="I22" s="93" t="n">
        <f aca="false">'[1]DT39-ĐGT KV T1'!$T$63</f>
        <v>0</v>
      </c>
      <c r="J22" s="93"/>
      <c r="K22" s="93"/>
    </row>
    <row r="23" s="94" customFormat="true" ht="37.5" hidden="false" customHeight="true" outlineLevel="0" collapsed="false">
      <c r="A23" s="88" t="s">
        <v>49</v>
      </c>
      <c r="B23" s="89" t="s">
        <v>54</v>
      </c>
      <c r="C23" s="90"/>
      <c r="D23" s="91"/>
      <c r="E23" s="85"/>
      <c r="F23" s="85"/>
      <c r="G23" s="66"/>
      <c r="H23" s="93"/>
      <c r="I23" s="93"/>
      <c r="J23" s="93"/>
      <c r="K23" s="93"/>
    </row>
    <row r="24" s="68" customFormat="true" ht="23.25" hidden="false" customHeight="true" outlineLevel="0" collapsed="false">
      <c r="A24" s="82" t="n">
        <v>9</v>
      </c>
      <c r="B24" s="83" t="s">
        <v>55</v>
      </c>
      <c r="C24" s="84" t="n">
        <v>2500</v>
      </c>
      <c r="D24" s="85" t="n">
        <v>0</v>
      </c>
      <c r="E24" s="85" t="n">
        <f aca="false">+D24/C24*100</f>
        <v>0</v>
      </c>
      <c r="F24" s="85"/>
      <c r="G24" s="66" t="n">
        <v>223</v>
      </c>
      <c r="H24" s="67"/>
      <c r="I24" s="67"/>
      <c r="J24" s="67"/>
      <c r="K24" s="67"/>
    </row>
    <row r="25" s="68" customFormat="true" ht="23.25" hidden="false" customHeight="true" outlineLevel="0" collapsed="false">
      <c r="A25" s="82" t="n">
        <v>10</v>
      </c>
      <c r="B25" s="83" t="s">
        <v>56</v>
      </c>
      <c r="C25" s="84" t="n">
        <v>6000</v>
      </c>
      <c r="D25" s="85" t="n">
        <v>886.621</v>
      </c>
      <c r="E25" s="85" t="n">
        <f aca="false">+D25/C25*100</f>
        <v>14.7770166666667</v>
      </c>
      <c r="F25" s="85" t="n">
        <f aca="false">+D25/914*100</f>
        <v>97.0044857768053</v>
      </c>
      <c r="G25" s="66" t="n">
        <v>229</v>
      </c>
      <c r="H25" s="67"/>
      <c r="I25" s="67" t="n">
        <f aca="false">'[1]DT39-ĐGT KV T1'!$T$69</f>
        <v>914</v>
      </c>
      <c r="J25" s="67"/>
      <c r="K25" s="67"/>
    </row>
    <row r="26" s="68" customFormat="true" ht="31.5" hidden="false" customHeight="true" outlineLevel="0" collapsed="false">
      <c r="A26" s="82" t="n">
        <v>11</v>
      </c>
      <c r="B26" s="83" t="s">
        <v>57</v>
      </c>
      <c r="C26" s="84" t="n">
        <v>600</v>
      </c>
      <c r="D26" s="95" t="n">
        <v>95.99</v>
      </c>
      <c r="E26" s="85" t="n">
        <f aca="false">+D26/C26*100</f>
        <v>15.9983333333333</v>
      </c>
      <c r="F26" s="85" t="n">
        <f aca="false">+D26/116*100</f>
        <v>82.75</v>
      </c>
      <c r="G26" s="66" t="n">
        <v>39</v>
      </c>
      <c r="H26" s="67"/>
      <c r="I26" s="67" t="n">
        <f aca="false">'[1]DT39-ĐGT KV T1'!$T$70</f>
        <v>116</v>
      </c>
      <c r="J26" s="67"/>
      <c r="K26" s="67"/>
    </row>
    <row r="27" s="76" customFormat="true" ht="19.95" hidden="false" customHeight="true" outlineLevel="0" collapsed="false">
      <c r="A27" s="96" t="s">
        <v>19</v>
      </c>
      <c r="B27" s="97" t="s">
        <v>18</v>
      </c>
      <c r="C27" s="98"/>
      <c r="D27" s="98"/>
      <c r="E27" s="99"/>
      <c r="F27" s="99"/>
      <c r="G27" s="100"/>
      <c r="H27" s="75"/>
      <c r="I27" s="75"/>
      <c r="J27" s="75"/>
      <c r="K27" s="75"/>
    </row>
    <row r="28" s="76" customFormat="true" ht="22.2" hidden="false" customHeight="true" outlineLevel="0" collapsed="false">
      <c r="A28" s="96" t="s">
        <v>19</v>
      </c>
      <c r="B28" s="97" t="s">
        <v>20</v>
      </c>
      <c r="C28" s="36" t="n">
        <v>673800</v>
      </c>
      <c r="D28" s="101" t="n">
        <v>260725</v>
      </c>
      <c r="E28" s="99" t="n">
        <f aca="false">+D28/C28*100</f>
        <v>38.6947165330959</v>
      </c>
      <c r="F28" s="99" t="n">
        <f aca="false">+D28/242728*100</f>
        <v>107.414472166376</v>
      </c>
      <c r="G28" s="100" t="n">
        <v>118114</v>
      </c>
      <c r="H28" s="102"/>
      <c r="I28" s="75"/>
      <c r="J28" s="75"/>
      <c r="K28" s="75"/>
    </row>
    <row r="29" s="76" customFormat="true" ht="22.2" hidden="false" customHeight="true" outlineLevel="0" collapsed="false">
      <c r="A29" s="96" t="s">
        <v>21</v>
      </c>
      <c r="B29" s="97" t="s">
        <v>58</v>
      </c>
      <c r="C29" s="98"/>
      <c r="D29" s="101" t="n">
        <v>27179.34</v>
      </c>
      <c r="E29" s="99"/>
      <c r="F29" s="99" t="n">
        <f aca="false">+D29/86210.1*100</f>
        <v>31.5268628617761</v>
      </c>
      <c r="G29" s="100" t="n">
        <v>22299.4</v>
      </c>
      <c r="H29" s="103"/>
      <c r="I29" s="75"/>
      <c r="J29" s="75"/>
      <c r="K29" s="75"/>
    </row>
    <row r="30" s="76" customFormat="true" ht="22.2" hidden="false" customHeight="true" outlineLevel="0" collapsed="false">
      <c r="A30" s="96" t="s">
        <v>23</v>
      </c>
      <c r="B30" s="97" t="s">
        <v>22</v>
      </c>
      <c r="C30" s="98"/>
      <c r="D30" s="98"/>
      <c r="E30" s="99"/>
      <c r="F30" s="99"/>
      <c r="G30" s="100"/>
      <c r="H30" s="103"/>
      <c r="I30" s="75"/>
      <c r="J30" s="75"/>
      <c r="K30" s="75"/>
    </row>
    <row r="31" s="109" customFormat="true" ht="31.95" hidden="false" customHeight="true" outlineLevel="0" collapsed="false">
      <c r="A31" s="104" t="s">
        <v>27</v>
      </c>
      <c r="B31" s="105" t="s">
        <v>28</v>
      </c>
      <c r="C31" s="106"/>
      <c r="D31" s="106"/>
      <c r="E31" s="107"/>
      <c r="F31" s="99" t="n">
        <v>0</v>
      </c>
      <c r="G31" s="56"/>
      <c r="H31" s="108"/>
      <c r="I31" s="108"/>
      <c r="J31" s="108"/>
      <c r="K31" s="108"/>
    </row>
    <row r="32" customFormat="false" ht="15.6" hidden="false" customHeight="false" outlineLevel="0" collapsed="false">
      <c r="A32" s="110"/>
      <c r="B32" s="110"/>
      <c r="C32" s="110"/>
      <c r="D32" s="110"/>
      <c r="E32" s="111"/>
      <c r="F32" s="111"/>
    </row>
  </sheetData>
  <mergeCells count="10">
    <mergeCell ref="A1:C1"/>
    <mergeCell ref="D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65" right="0.359722222222222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4.87"/>
    <col collapsed="false" customWidth="true" hidden="false" outlineLevel="0" max="2" min="2" style="112" width="40.99"/>
    <col collapsed="false" customWidth="true" hidden="false" outlineLevel="0" max="3" min="3" style="112" width="13.43"/>
    <col collapsed="false" customWidth="true" hidden="false" outlineLevel="0" max="4" min="4" style="113" width="14.43"/>
    <col collapsed="false" customWidth="false" hidden="false" outlineLevel="0" max="5" min="5" style="113" width="9.1"/>
    <col collapsed="false" customWidth="true" hidden="false" outlineLevel="0" max="6" min="6" style="113" width="9.99"/>
    <col collapsed="false" customWidth="true" hidden="false" outlineLevel="0" max="7" min="7" style="114" width="11.87"/>
    <col collapsed="false" customWidth="true" hidden="false" outlineLevel="0" max="8" min="8" style="114" width="12.55"/>
    <col collapsed="false" customWidth="false" hidden="false" outlineLevel="0" max="9" min="9" style="114" width="9.1"/>
    <col collapsed="false" customWidth="true" hidden="false" outlineLevel="0" max="10" min="10" style="114" width="12.99"/>
    <col collapsed="false" customWidth="false" hidden="false" outlineLevel="0" max="11" min="11" style="114" width="9.1"/>
    <col collapsed="false" customWidth="true" hidden="false" outlineLevel="0" max="12" min="12" style="114" width="9.33"/>
    <col collapsed="false" customWidth="false" hidden="false" outlineLevel="0" max="13" min="13" style="114" width="9.1"/>
    <col collapsed="false" customWidth="true" hidden="false" outlineLevel="0" max="14" min="14" style="114" width="12.1"/>
    <col collapsed="false" customWidth="false" hidden="false" outlineLevel="0" max="257" min="15" style="112" width="9.1"/>
  </cols>
  <sheetData>
    <row r="1" s="118" customFormat="true" ht="21.75" hidden="false" customHeight="true" outlineLevel="0" collapsed="false">
      <c r="A1" s="115"/>
      <c r="B1" s="115"/>
      <c r="C1" s="115"/>
      <c r="D1" s="116" t="s">
        <v>59</v>
      </c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18" customFormat="true" ht="15.6" hidden="false" customHeight="false" outlineLevel="0" collapsed="false">
      <c r="D2" s="55"/>
      <c r="E2" s="55"/>
      <c r="F2" s="55"/>
      <c r="G2" s="117"/>
      <c r="H2" s="117"/>
      <c r="I2" s="117"/>
      <c r="J2" s="117"/>
      <c r="K2" s="117"/>
      <c r="L2" s="117"/>
      <c r="M2" s="117"/>
      <c r="N2" s="117"/>
    </row>
    <row r="3" s="118" customFormat="true" ht="15.6" hidden="false" customHeight="false" outlineLevel="0" collapsed="false">
      <c r="A3" s="119" t="s">
        <v>60</v>
      </c>
      <c r="B3" s="119"/>
      <c r="C3" s="119"/>
      <c r="D3" s="119"/>
      <c r="E3" s="119"/>
      <c r="F3" s="119"/>
      <c r="G3" s="117"/>
      <c r="H3" s="117"/>
      <c r="I3" s="117"/>
      <c r="J3" s="117"/>
      <c r="K3" s="117"/>
      <c r="L3" s="117"/>
      <c r="M3" s="117"/>
      <c r="N3" s="117"/>
    </row>
    <row r="4" s="118" customFormat="true" ht="30.75" hidden="false" customHeight="true" outlineLevel="0" collapsed="false">
      <c r="A4" s="120" t="str">
        <f aca="false">+'biểu 94'!A4:F4</f>
        <v>(Kèm theo Báo cáo số 134/BC-TCKH  ngày  03/4/2024 của phòng Tài chính - Kế hoạch huyện)</v>
      </c>
      <c r="B4" s="120"/>
      <c r="C4" s="120"/>
      <c r="D4" s="120"/>
      <c r="E4" s="120"/>
      <c r="F4" s="120"/>
      <c r="G4" s="117"/>
      <c r="H4" s="117"/>
      <c r="I4" s="117"/>
      <c r="J4" s="117"/>
      <c r="K4" s="117"/>
      <c r="L4" s="117"/>
      <c r="M4" s="117"/>
      <c r="N4" s="117"/>
    </row>
    <row r="5" s="118" customFormat="true" ht="25.5" hidden="false" customHeight="true" outlineLevel="0" collapsed="false">
      <c r="A5" s="121"/>
      <c r="D5" s="122" t="s">
        <v>3</v>
      </c>
      <c r="E5" s="122"/>
      <c r="F5" s="122"/>
      <c r="G5" s="117"/>
      <c r="H5" s="117"/>
      <c r="I5" s="117"/>
      <c r="J5" s="117"/>
      <c r="K5" s="117"/>
      <c r="L5" s="117"/>
      <c r="M5" s="117"/>
      <c r="N5" s="117"/>
    </row>
    <row r="6" customFormat="false" ht="25.5" hidden="false" customHeight="true" outlineLevel="0" collapsed="false">
      <c r="A6" s="123" t="s">
        <v>4</v>
      </c>
      <c r="B6" s="123" t="s">
        <v>5</v>
      </c>
      <c r="C6" s="123" t="s">
        <v>9</v>
      </c>
      <c r="D6" s="124" t="s">
        <v>7</v>
      </c>
      <c r="E6" s="124" t="s">
        <v>8</v>
      </c>
      <c r="F6" s="124"/>
    </row>
    <row r="7" customFormat="false" ht="25.5" hidden="false" customHeight="true" outlineLevel="0" collapsed="false">
      <c r="A7" s="123"/>
      <c r="B7" s="123"/>
      <c r="C7" s="123"/>
      <c r="D7" s="124"/>
      <c r="E7" s="124" t="s">
        <v>9</v>
      </c>
      <c r="F7" s="124" t="s">
        <v>10</v>
      </c>
      <c r="G7" s="125"/>
    </row>
    <row r="8" customFormat="false" ht="13.8" hidden="false" customHeight="false" outlineLevel="0" collapsed="false">
      <c r="A8" s="123"/>
      <c r="B8" s="123"/>
      <c r="C8" s="123"/>
      <c r="D8" s="124"/>
      <c r="E8" s="124"/>
      <c r="F8" s="124"/>
      <c r="G8" s="125"/>
      <c r="H8" s="125"/>
    </row>
    <row r="9" customFormat="false" ht="13.8" hidden="false" customHeight="false" outlineLevel="0" collapsed="false">
      <c r="A9" s="126" t="s">
        <v>11</v>
      </c>
      <c r="B9" s="126" t="s">
        <v>12</v>
      </c>
      <c r="C9" s="127" t="n">
        <v>1</v>
      </c>
      <c r="D9" s="128" t="n">
        <v>2</v>
      </c>
      <c r="E9" s="128" t="s">
        <v>13</v>
      </c>
      <c r="F9" s="128" t="n">
        <v>4</v>
      </c>
      <c r="G9" s="129"/>
    </row>
    <row r="10" s="137" customFormat="true" ht="19.5" hidden="false" customHeight="true" outlineLevel="0" collapsed="false">
      <c r="A10" s="130"/>
      <c r="B10" s="131" t="s">
        <v>29</v>
      </c>
      <c r="C10" s="132" t="n">
        <f aca="false">+C11+C31+C32</f>
        <v>750450</v>
      </c>
      <c r="D10" s="133" t="n">
        <f aca="false">+D11+D31+D32</f>
        <v>139512.7</v>
      </c>
      <c r="E10" s="133" t="n">
        <f aca="false">+D10/C10*100</f>
        <v>18.5905390099274</v>
      </c>
      <c r="F10" s="133" t="n">
        <f aca="false">+D10/113948*100</f>
        <v>122.435409133991</v>
      </c>
      <c r="G10" s="134"/>
      <c r="H10" s="135"/>
      <c r="I10" s="135"/>
      <c r="J10" s="136"/>
      <c r="K10" s="135"/>
      <c r="L10" s="135"/>
      <c r="M10" s="135"/>
      <c r="N10" s="135"/>
    </row>
    <row r="11" s="137" customFormat="true" ht="26.25" hidden="false" customHeight="true" outlineLevel="0" collapsed="false">
      <c r="A11" s="138" t="s">
        <v>11</v>
      </c>
      <c r="B11" s="139" t="s">
        <v>61</v>
      </c>
      <c r="C11" s="140" t="n">
        <f aca="false">+C12+C15+C29+C30</f>
        <v>750450</v>
      </c>
      <c r="D11" s="141" t="n">
        <f aca="false">+D12+D15+D29+D30</f>
        <v>139512.7</v>
      </c>
      <c r="E11" s="141" t="n">
        <f aca="false">+D11/C11*100</f>
        <v>18.5905390099274</v>
      </c>
      <c r="F11" s="141" t="n">
        <f aca="false">+D11/113948*100</f>
        <v>122.435409133991</v>
      </c>
      <c r="G11" s="134" t="n">
        <f aca="false">311302.55+44177.48-49040.76</f>
        <v>306439.27</v>
      </c>
      <c r="H11" s="142"/>
      <c r="I11" s="135"/>
      <c r="J11" s="135"/>
      <c r="K11" s="135"/>
      <c r="L11" s="135"/>
      <c r="M11" s="135"/>
      <c r="N11" s="135"/>
    </row>
    <row r="12" s="137" customFormat="true" ht="24" hidden="false" customHeight="true" outlineLevel="0" collapsed="false">
      <c r="A12" s="143" t="s">
        <v>15</v>
      </c>
      <c r="B12" s="144" t="s">
        <v>32</v>
      </c>
      <c r="C12" s="145" t="n">
        <f aca="false">+C13</f>
        <v>41300</v>
      </c>
      <c r="D12" s="107" t="n">
        <f aca="false">+D13+D14</f>
        <v>19995.52</v>
      </c>
      <c r="E12" s="107" t="n">
        <f aca="false">+D12/C12*100</f>
        <v>48.4153026634383</v>
      </c>
      <c r="F12" s="107" t="n">
        <f aca="false">+D12/8328.4*100</f>
        <v>240.088372316411</v>
      </c>
      <c r="G12" s="134"/>
      <c r="H12" s="135"/>
      <c r="I12" s="135"/>
      <c r="J12" s="135"/>
      <c r="K12" s="135"/>
      <c r="L12" s="135"/>
      <c r="M12" s="135"/>
      <c r="N12" s="135"/>
    </row>
    <row r="13" customFormat="false" ht="24" hidden="false" customHeight="true" outlineLevel="0" collapsed="false">
      <c r="A13" s="146" t="n">
        <v>1</v>
      </c>
      <c r="B13" s="147" t="s">
        <v>62</v>
      </c>
      <c r="C13" s="148" t="n">
        <f aca="false">'biểu 93'!C20</f>
        <v>41300</v>
      </c>
      <c r="D13" s="33" t="n">
        <f aca="false">1865.32+6288.14</f>
        <v>8153.46</v>
      </c>
      <c r="E13" s="149" t="n">
        <f aca="false">+D13/C13*100</f>
        <v>19.7420338983051</v>
      </c>
      <c r="F13" s="149" t="n">
        <f aca="false">+D13/973.5*100</f>
        <v>837.540832049307</v>
      </c>
      <c r="G13" s="150" t="n">
        <f aca="false">30600.42-D13-10604.9</f>
        <v>11842.06</v>
      </c>
      <c r="J13" s="125"/>
    </row>
    <row r="14" customFormat="false" ht="24" hidden="false" customHeight="true" outlineLevel="0" collapsed="false">
      <c r="A14" s="146" t="n">
        <v>2</v>
      </c>
      <c r="B14" s="147" t="s">
        <v>63</v>
      </c>
      <c r="C14" s="148"/>
      <c r="D14" s="33" t="n">
        <v>11842.06</v>
      </c>
      <c r="E14" s="149"/>
      <c r="F14" s="149" t="n">
        <f aca="false">+D14/7354.9*100</f>
        <v>161.009123169588</v>
      </c>
      <c r="G14" s="151"/>
    </row>
    <row r="15" s="137" customFormat="true" ht="24" hidden="false" customHeight="true" outlineLevel="0" collapsed="false">
      <c r="A15" s="143" t="s">
        <v>19</v>
      </c>
      <c r="B15" s="144" t="s">
        <v>34</v>
      </c>
      <c r="C15" s="145" t="n">
        <f aca="false">SUM(C17:C28)</f>
        <v>604360</v>
      </c>
      <c r="D15" s="107" t="n">
        <f aca="false">SUM(D17:D26)</f>
        <v>101468.5</v>
      </c>
      <c r="E15" s="107" t="n">
        <f aca="false">+D15/C15*100</f>
        <v>16.7894135945463</v>
      </c>
      <c r="F15" s="107" t="n">
        <f aca="false">+D15/97663.6*100</f>
        <v>103.895924377148</v>
      </c>
      <c r="G15" s="134"/>
      <c r="H15" s="135"/>
      <c r="I15" s="135"/>
      <c r="J15" s="135"/>
      <c r="K15" s="135"/>
      <c r="L15" s="135"/>
      <c r="M15" s="135"/>
      <c r="N15" s="135"/>
    </row>
    <row r="16" customFormat="false" ht="24" hidden="false" customHeight="true" outlineLevel="0" collapsed="false">
      <c r="A16" s="146"/>
      <c r="B16" s="152" t="s">
        <v>64</v>
      </c>
      <c r="C16" s="148"/>
      <c r="D16" s="149"/>
      <c r="E16" s="149"/>
      <c r="F16" s="149"/>
      <c r="H16" s="153"/>
    </row>
    <row r="17" customFormat="false" ht="22.95" hidden="false" customHeight="true" outlineLevel="0" collapsed="false">
      <c r="A17" s="146" t="n">
        <v>1</v>
      </c>
      <c r="B17" s="147" t="s">
        <v>65</v>
      </c>
      <c r="C17" s="148" t="n">
        <v>386289</v>
      </c>
      <c r="D17" s="149" t="n">
        <f aca="false">60104.31+3.79-5000</f>
        <v>55108.1</v>
      </c>
      <c r="E17" s="149" t="n">
        <f aca="false">+D17/C17*100</f>
        <v>14.2660288022698</v>
      </c>
      <c r="F17" s="149" t="n">
        <f aca="false">+D17/55434*100</f>
        <v>99.4120936609301</v>
      </c>
    </row>
    <row r="18" customFormat="false" ht="22.95" hidden="false" customHeight="true" outlineLevel="0" collapsed="false">
      <c r="A18" s="146" t="n">
        <v>2</v>
      </c>
      <c r="B18" s="147" t="s">
        <v>66</v>
      </c>
      <c r="C18" s="148"/>
      <c r="D18" s="149"/>
      <c r="E18" s="149"/>
      <c r="F18" s="149"/>
    </row>
    <row r="19" customFormat="false" ht="22.95" hidden="false" customHeight="true" outlineLevel="0" collapsed="false">
      <c r="A19" s="146" t="n">
        <v>3</v>
      </c>
      <c r="B19" s="147" t="s">
        <v>67</v>
      </c>
      <c r="C19" s="154"/>
      <c r="D19" s="149" t="n">
        <v>0</v>
      </c>
      <c r="E19" s="149"/>
      <c r="F19" s="149" t="n">
        <f aca="false">+D19/10168.7*100</f>
        <v>0</v>
      </c>
    </row>
    <row r="20" customFormat="false" ht="34.95" hidden="false" customHeight="true" outlineLevel="0" collapsed="false">
      <c r="A20" s="146" t="n">
        <v>4</v>
      </c>
      <c r="B20" s="147" t="s">
        <v>68</v>
      </c>
      <c r="C20" s="148" t="n">
        <v>15189</v>
      </c>
      <c r="D20" s="149" t="n">
        <f aca="false">922.23+668.99+99.12-443.78</f>
        <v>1246.56</v>
      </c>
      <c r="E20" s="149" t="n">
        <f aca="false">+D20/C20*100</f>
        <v>8.20699190203437</v>
      </c>
      <c r="F20" s="149" t="n">
        <f aca="false">+D20/1377.9*100</f>
        <v>90.4681036359678</v>
      </c>
      <c r="G20" s="66"/>
    </row>
    <row r="21" customFormat="false" ht="22.95" hidden="false" customHeight="true" outlineLevel="0" collapsed="false">
      <c r="A21" s="146" t="n">
        <v>5</v>
      </c>
      <c r="B21" s="147" t="s">
        <v>69</v>
      </c>
      <c r="C21" s="148" t="n">
        <v>24078</v>
      </c>
      <c r="D21" s="149" t="n">
        <f aca="false">10024.42-2000</f>
        <v>8024.42</v>
      </c>
      <c r="E21" s="149" t="n">
        <f aca="false">+D21/C21*100</f>
        <v>33.3267713265221</v>
      </c>
      <c r="F21" s="149" t="n">
        <f aca="false">+D21/3261.7*100</f>
        <v>246.019560351964</v>
      </c>
      <c r="G21" s="66"/>
      <c r="H21" s="125"/>
    </row>
    <row r="22" customFormat="false" ht="33.75" hidden="false" customHeight="true" outlineLevel="0" collapsed="false">
      <c r="A22" s="146" t="n">
        <v>6</v>
      </c>
      <c r="B22" s="147" t="s">
        <v>70</v>
      </c>
      <c r="C22" s="148" t="n">
        <f aca="false">125907+104</f>
        <v>126011</v>
      </c>
      <c r="D22" s="149" t="n">
        <f aca="false">9357.92+14420.87</f>
        <v>23778.79</v>
      </c>
      <c r="E22" s="149" t="n">
        <f aca="false">+D22/C22*100</f>
        <v>18.870408138972</v>
      </c>
      <c r="F22" s="149" t="n">
        <f aca="false">+D22/19394*100</f>
        <v>122.609002784366</v>
      </c>
      <c r="G22" s="66"/>
      <c r="N22" s="114" t="n">
        <f aca="false">L22+L18</f>
        <v>0</v>
      </c>
    </row>
    <row r="23" customFormat="false" ht="21" hidden="false" customHeight="true" outlineLevel="0" collapsed="false">
      <c r="A23" s="146" t="n">
        <v>7</v>
      </c>
      <c r="B23" s="147" t="s">
        <v>71</v>
      </c>
      <c r="C23" s="148" t="n">
        <v>33133</v>
      </c>
      <c r="D23" s="149" t="n">
        <v>7470.55</v>
      </c>
      <c r="E23" s="149" t="n">
        <f aca="false">+D23/C23*100</f>
        <v>22.5471584221169</v>
      </c>
      <c r="F23" s="149" t="n">
        <f aca="false">+D23/7296*100</f>
        <v>102.392406798246</v>
      </c>
      <c r="G23" s="66"/>
      <c r="N23" s="155" t="n">
        <f aca="false">N22-C17</f>
        <v>-386289</v>
      </c>
    </row>
    <row r="24" customFormat="false" ht="21" hidden="false" customHeight="true" outlineLevel="0" collapsed="false">
      <c r="A24" s="146" t="n">
        <v>8</v>
      </c>
      <c r="B24" s="147" t="s">
        <v>72</v>
      </c>
      <c r="C24" s="148" t="n">
        <v>15520</v>
      </c>
      <c r="D24" s="149" t="n">
        <f aca="false">3247.9+739.18</f>
        <v>3987.08</v>
      </c>
      <c r="E24" s="149" t="n">
        <f aca="false">+D24/C24*100</f>
        <v>25.6899484536082</v>
      </c>
      <c r="F24" s="149" t="n">
        <f aca="false">+D24/3939*100</f>
        <v>101.220614369129</v>
      </c>
      <c r="G24" s="66"/>
    </row>
    <row r="25" customFormat="false" ht="21" hidden="false" customHeight="true" outlineLevel="0" collapsed="false">
      <c r="A25" s="146" t="n">
        <v>9</v>
      </c>
      <c r="B25" s="147" t="s">
        <v>73</v>
      </c>
      <c r="C25" s="148"/>
      <c r="D25" s="149" t="n">
        <v>853</v>
      </c>
      <c r="E25" s="149"/>
      <c r="F25" s="149" t="n">
        <f aca="false">+D25/116.5*100</f>
        <v>732.188841201717</v>
      </c>
      <c r="G25" s="66"/>
    </row>
    <row r="26" customFormat="false" ht="21" hidden="false" customHeight="true" outlineLevel="0" collapsed="false">
      <c r="A26" s="146" t="n">
        <v>10</v>
      </c>
      <c r="B26" s="147" t="s">
        <v>74</v>
      </c>
      <c r="C26" s="148" t="n">
        <v>1090</v>
      </c>
      <c r="D26" s="149" t="n">
        <v>1000</v>
      </c>
      <c r="E26" s="149" t="n">
        <f aca="false">+D26/C26*100</f>
        <v>91.7431192660551</v>
      </c>
      <c r="F26" s="149" t="n">
        <f aca="false">+D26/1000*100</f>
        <v>100</v>
      </c>
      <c r="G26" s="66" t="n">
        <v>300</v>
      </c>
      <c r="L26" s="114" t="n">
        <v>1090</v>
      </c>
    </row>
    <row r="27" customFormat="false" ht="21" hidden="false" customHeight="true" outlineLevel="0" collapsed="false">
      <c r="A27" s="146" t="n">
        <v>12</v>
      </c>
      <c r="B27" s="156" t="s">
        <v>75</v>
      </c>
      <c r="C27" s="148" t="n">
        <v>3050</v>
      </c>
      <c r="D27" s="149"/>
      <c r="E27" s="149"/>
      <c r="F27" s="149"/>
      <c r="G27" s="66"/>
      <c r="L27" s="114" t="n">
        <v>3050</v>
      </c>
    </row>
    <row r="28" customFormat="false" ht="21" hidden="false" customHeight="true" outlineLevel="0" collapsed="false">
      <c r="A28" s="146" t="n">
        <v>13</v>
      </c>
      <c r="B28" s="147" t="s">
        <v>76</v>
      </c>
      <c r="C28" s="32"/>
      <c r="D28" s="33"/>
      <c r="E28" s="149"/>
      <c r="F28" s="149"/>
      <c r="G28" s="66"/>
    </row>
    <row r="29" s="137" customFormat="true" ht="22.5" hidden="false" customHeight="true" outlineLevel="0" collapsed="false">
      <c r="A29" s="143" t="s">
        <v>21</v>
      </c>
      <c r="B29" s="144" t="s">
        <v>35</v>
      </c>
      <c r="C29" s="26" t="n">
        <f aca="false">'biểu 93'!C22</f>
        <v>13190</v>
      </c>
      <c r="D29" s="20" t="n">
        <v>0</v>
      </c>
      <c r="E29" s="107" t="n">
        <f aca="false">+D29/C29*100</f>
        <v>0</v>
      </c>
      <c r="F29" s="107"/>
      <c r="G29" s="100"/>
      <c r="H29" s="142" t="n">
        <f aca="false">110611-C31</f>
        <v>110611</v>
      </c>
      <c r="I29" s="135"/>
      <c r="J29" s="135"/>
      <c r="K29" s="135"/>
      <c r="L29" s="135"/>
      <c r="M29" s="135"/>
      <c r="N29" s="135"/>
    </row>
    <row r="30" s="137" customFormat="true" ht="22.5" hidden="false" customHeight="true" outlineLevel="0" collapsed="false">
      <c r="A30" s="157" t="s">
        <v>23</v>
      </c>
      <c r="B30" s="158" t="s">
        <v>36</v>
      </c>
      <c r="C30" s="159" t="n">
        <f aca="false">'biểu 93'!C23</f>
        <v>91600</v>
      </c>
      <c r="D30" s="160" t="n">
        <f aca="false">7443.78+10604.9</f>
        <v>18048.68</v>
      </c>
      <c r="E30" s="161" t="n">
        <f aca="false">+D30/C30*100</f>
        <v>19.7037991266376</v>
      </c>
      <c r="F30" s="107" t="n">
        <f aca="false">+D30/7956*100</f>
        <v>226.856209150327</v>
      </c>
      <c r="G30" s="100" t="s">
        <v>77</v>
      </c>
      <c r="H30" s="142"/>
      <c r="I30" s="135"/>
      <c r="J30" s="135"/>
      <c r="K30" s="135"/>
      <c r="L30" s="135"/>
      <c r="M30" s="135"/>
      <c r="N30" s="135"/>
    </row>
    <row r="31" s="137" customFormat="true" ht="37.5" hidden="false" customHeight="true" outlineLevel="0" collapsed="false">
      <c r="A31" s="130" t="s">
        <v>12</v>
      </c>
      <c r="B31" s="131" t="s">
        <v>78</v>
      </c>
      <c r="C31" s="162"/>
      <c r="D31" s="163"/>
      <c r="E31" s="133"/>
      <c r="F31" s="133"/>
      <c r="G31" s="100" t="n">
        <v>2.1</v>
      </c>
      <c r="H31" s="135" t="n">
        <f aca="false">108106+2300</f>
        <v>110406</v>
      </c>
      <c r="I31" s="135"/>
      <c r="J31" s="135"/>
      <c r="K31" s="135"/>
      <c r="L31" s="135"/>
      <c r="M31" s="135"/>
      <c r="N31" s="135"/>
    </row>
    <row r="32" s="137" customFormat="true" ht="37.5" hidden="false" customHeight="true" outlineLevel="0" collapsed="false">
      <c r="A32" s="130" t="s">
        <v>79</v>
      </c>
      <c r="B32" s="131" t="s">
        <v>80</v>
      </c>
      <c r="C32" s="132"/>
      <c r="D32" s="133"/>
      <c r="E32" s="133"/>
      <c r="F32" s="133"/>
      <c r="G32" s="100"/>
      <c r="H32" s="135"/>
      <c r="I32" s="135"/>
      <c r="J32" s="135"/>
      <c r="K32" s="135"/>
      <c r="L32" s="135"/>
      <c r="M32" s="135"/>
      <c r="N32" s="135"/>
    </row>
  </sheetData>
  <mergeCells count="12">
    <mergeCell ref="A1:C1"/>
    <mergeCell ref="D1:F1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540277777777778" right="0.379861111111111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17:07Z</dcterms:created>
  <dc:creator>admin</dc:creator>
  <dc:description/>
  <dc:language>en-US</dc:language>
  <cp:lastModifiedBy>Tin Hoc Quynh Anh</cp:lastModifiedBy>
  <cp:lastPrinted>2024-08-03T10:31:34Z</cp:lastPrinted>
  <dcterms:modified xsi:type="dcterms:W3CDTF">2024-10-29T08:34:50Z</dcterms:modified>
  <cp:revision>0</cp:revision>
  <dc:subject/>
  <dc:title/>
</cp:coreProperties>
</file>